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PA" sheetId="1" state="visible" r:id="rId2"/>
    <sheet name="LISTA" sheetId="2" state="visible" r:id="rId3"/>
    <sheet name="BASE" sheetId="3" state="visible" r:id="rId4"/>
    <sheet name="Matriz de risco (1)" sheetId="4" state="visible" r:id="rId5"/>
    <sheet name="Matriz de risco (2)" sheetId="5" state="visible" r:id="rId6"/>
    <sheet name="Matriz de risco (3)" sheetId="6" state="visible" r:id="rId7"/>
    <sheet name="revisões" sheetId="7" state="visible" r:id="rId8"/>
  </sheets>
  <externalReferences>
    <externalReference r:id="rId9"/>
  </externalReferences>
  <definedNames>
    <definedName function="false" hidden="false" localSheetId="0" name="_xlnm.Print_Area" vbProcedure="false">CAPA!$B$1:$F$61</definedName>
    <definedName function="false" hidden="false" localSheetId="3" name="_xlnm.Print_Area" vbProcedure="false">'Matriz de risco (1)'!$A$2:$G$53</definedName>
    <definedName function="false" hidden="false" localSheetId="4" name="_xlnm.Print_Area" vbProcedure="false">'Matriz de risco (2)'!$A$2:$G$53</definedName>
    <definedName function="false" hidden="false" localSheetId="5" name="_xlnm.Print_Area" vbProcedure="false">'Matriz de risco (3)'!$A$2:$G$53</definedName>
    <definedName function="false" hidden="false" name="Perigo" vbProcedure="false">[1]Perigos!$B$3:$B$50</definedName>
    <definedName function="false" hidden="false" localSheetId="0" name="_xlnm.Criteria" vbProcedure="false">capa!#ref!</definedName>
    <definedName function="false" hidden="false" localSheetId="0" name="_xlnm.Extract" vbProcedure="false">cap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89">
  <si>
    <t xml:space="preserve">DG10 - LAIA - LEVANTAMENTO DE ASPECTOS E IMPACTOS AMBIENTAIS </t>
  </si>
  <si>
    <t xml:space="preserve">DG.10</t>
  </si>
  <si>
    <t xml:space="preserve">VERSÃO: 06</t>
  </si>
  <si>
    <t xml:space="preserve">Elaborador/ Aprovador:</t>
  </si>
  <si>
    <t xml:space="preserve">Nome</t>
  </si>
  <si>
    <t xml:space="preserve">Cargo</t>
  </si>
  <si>
    <t xml:space="preserve">Data/Assinatura</t>
  </si>
  <si>
    <t xml:space="preserve">Elaborador:</t>
  </si>
  <si>
    <t xml:space="preserve">Valéria dos Reis Costa de Lima</t>
  </si>
  <si>
    <t xml:space="preserve">Coordenadora do SESMT Corporativo</t>
  </si>
  <si>
    <t xml:space="preserve">Aprovador:</t>
  </si>
  <si>
    <t xml:space="preserve">José Ruy da Silva Santana</t>
  </si>
  <si>
    <t xml:space="preserve">Engenheiro de Segurança do Trabalho</t>
  </si>
  <si>
    <r>
      <rPr>
        <b val="true"/>
        <sz val="10"/>
        <rFont val="Verdana"/>
        <family val="2"/>
        <charset val="1"/>
      </rPr>
      <t xml:space="preserve">Envolvidos na elaboração: </t>
    </r>
    <r>
      <rPr>
        <sz val="10"/>
        <rFont val="Verdana"/>
        <family val="2"/>
        <charset val="1"/>
      </rPr>
      <t xml:space="preserve">Coordenação do SESMT, Engenheiros de Segurança do Trabalho, Técnicos em Segurança do Trabalho, Tecnólogos Ambientais, Coordenadora de Gestão e Qualidade</t>
    </r>
  </si>
  <si>
    <t xml:space="preserve">ÁREA</t>
  </si>
  <si>
    <t xml:space="preserve">SEDE / APOIO</t>
  </si>
  <si>
    <t xml:space="preserve">OPERAÇÃO </t>
  </si>
  <si>
    <t xml:space="preserve">FORTALEZA / CE</t>
  </si>
  <si>
    <t xml:space="preserve">VITÓRIA DA CONQUISTA / BA</t>
  </si>
  <si>
    <t xml:space="preserve">Processo</t>
  </si>
  <si>
    <t xml:space="preserve">Atividade</t>
  </si>
  <si>
    <t xml:space="preserve">Aspecto </t>
  </si>
  <si>
    <t xml:space="preserve">Impacto</t>
  </si>
  <si>
    <t xml:space="preserve">Situação Operacional</t>
  </si>
  <si>
    <t xml:space="preserve">Incidência</t>
  </si>
  <si>
    <t xml:space="preserve">Temporalidade</t>
  </si>
  <si>
    <t xml:space="preserve">Classe</t>
  </si>
  <si>
    <t xml:space="preserve">Frequência/ Probabilidade</t>
  </si>
  <si>
    <t xml:space="preserve">PCV</t>
  </si>
  <si>
    <t xml:space="preserve">Abrangência</t>
  </si>
  <si>
    <t xml:space="preserve">Severidade</t>
  </si>
  <si>
    <t xml:space="preserve">Importância</t>
  </si>
  <si>
    <t xml:space="preserve">Controle Operacional</t>
  </si>
  <si>
    <t xml:space="preserve">Nível de Mitigação</t>
  </si>
  <si>
    <t xml:space="preserve">Risco Residual</t>
  </si>
  <si>
    <t xml:space="preserve">Significativo</t>
  </si>
  <si>
    <t xml:space="preserve">ÁREAS EDIFICADAS</t>
  </si>
  <si>
    <t xml:space="preserve">Atividades em geral, uso das instalações</t>
  </si>
  <si>
    <t xml:space="preserve">Consumo de energia elétrica</t>
  </si>
  <si>
    <t xml:space="preserve">Esgotamento/escassez dos recursos naturais</t>
  </si>
  <si>
    <t xml:space="preserve">Planejado</t>
  </si>
  <si>
    <t xml:space="preserve">Direta</t>
  </si>
  <si>
    <t xml:space="preserve">Atual</t>
  </si>
  <si>
    <t xml:space="preserve">INDICADOR AMBIENTAL
INTEGRAÇÃO
TREINAMENTO MENSAL “PMAS” 
ADESIVOS COM ORIENTAÇÕES NOS LOCAIS DE TRABALHO</t>
  </si>
  <si>
    <t xml:space="preserve">Consumo de água</t>
  </si>
  <si>
    <t xml:space="preserve">INDICADOR AMBIENTAL
INTEGRAÇÃO
TREINAMENTO MENSAL “PMAS” 
ADESIVOS COM ORIENTAÇÕES NOS LOCAIS DE TRABALHO
DISPOSITIVOS/ACESSÓRIOS REDUTORES DE VAZÃO DA ÁGUA</t>
  </si>
  <si>
    <t xml:space="preserve">Geração de efluente doméstico</t>
  </si>
  <si>
    <t xml:space="preserve">Contaminação do solo e água</t>
  </si>
  <si>
    <t xml:space="preserve">EQUIPE DA LIMPEZA ORIENTADA A NÃO DESTINAR PRODUTOS QUÍMICOS EM PIAS E RALOS
REDE PÚBLICA DE ESGOTO</t>
  </si>
  <si>
    <t xml:space="preserve">Geração de resíduos recicláveis 
(papel, plástico, vidro, metal)</t>
  </si>
  <si>
    <t xml:space="preserve">COLETA SELETIVA 
PROCEDIMENTO GERENCIAMENTO DE RESÍDUOS
PGRS – PROGRAMA DE GERENCIAMENTO DE RESÍDUOS SÓLIDOS
TREINAMENTO MENSAL “PMAS” 
APLICATIVO GPM – SOFTWARE DE INSPEÇÃO INTERNAS (QUE PERMITE REALIZAR INSPEÇÃO AMBIENTAL, INSPEÇÃO DE SEGURANÇA, INSPEÇÃO DA BRIGADA DA EMERGÊNCIA, COA)
ORIENTAÇÕES ATRAVÉS DOS CANAIS DE COMUNICAÇÃO (E-MAIL, WHATSAPP, INTRANET, COMUNICAÇÃO VISUAL, MURAL AMBIENTAL)
GESTÃO E MONITORAMENTO DO MULTIPLICADOR AMBIENTAL</t>
  </si>
  <si>
    <t xml:space="preserve">Geração Resíduos não recicláveis (Comum)</t>
  </si>
  <si>
    <t xml:space="preserve">Geração de resíduos de lâmpadas</t>
  </si>
  <si>
    <t xml:space="preserve">SEPARAÇÃO, ARMAZENAMENTO INTERNO E DESTINAÇÃO FINAL 
PROCEDIMENTO GERENCIAMENTO DE RESÍDUOS
PGRS – PROGRAMA DE GERENCIAMENTO DE RESÍDUOS SÓLIDOS
TREINAMENTO MENSAL “PMAS” </t>
  </si>
  <si>
    <t xml:space="preserve">Risco de Incêndio/Explosão</t>
  </si>
  <si>
    <t xml:space="preserve">Contaminação da água, ar e solo, e danos aos colaboradores</t>
  </si>
  <si>
    <t xml:space="preserve">Não planejado</t>
  </si>
  <si>
    <t xml:space="preserve">Futura</t>
  </si>
  <si>
    <t xml:space="preserve">INSPEÇÃO E MANUTENÇÃO DO SISTEMA DE COMBATE A INCÊNDIO;
INSPEÇÃO VISUAL MENSAL DAS MANGUEIRAS E HIDRANTES 
TESTE HIDROSTÁTICO ANUAL DAS MANGUEIRAS
INSPEÇÃO MENSAL DOS EXTINTORES, SINALIZAÇÃO LUMINOSA, KIT AMBIENTAL (KPA), KIT DE PRIMEIROS SOCORROS
INSPEÇÃO ANUAL DO SISTEMA DE DETECÇÃO DE ALARME DE INCÊNDIO
SIMULADO SEMESTRAL DE EVACUAÇÃO; 
ORIENTAÇÕES ATRAVÉS DOS CANAIS DE COMUNICAÇÃO (E-MAIL, WHATSAPP, INTRANET, COMUNICAÇÃO VISUAL, MURAL AMBIENTAL)
BRIGADA DE EMERGÊNCIA
GESTÃO E MONITORAMENTO DO MULTIPLICADOR AMBIENTAL</t>
  </si>
  <si>
    <t xml:space="preserve">Atividade administrativa</t>
  </si>
  <si>
    <t xml:space="preserve">Geração de sucata eletrônica</t>
  </si>
  <si>
    <t xml:space="preserve">COLETA SELETIVA 
PROCEDIMENTO GERENCIAMENTO DE RESÍDUOS
PGRS – PROGRAMA DE GERENCIAMENTO DE RESÍDUOS SÓLIDOS
INTEGRAÇÃO
TREINAMENTO MENSAL “PMAS” </t>
  </si>
  <si>
    <t xml:space="preserve">Consumo de papel</t>
  </si>
  <si>
    <t xml:space="preserve">CONTROLE DAS IMPRESSÕES </t>
  </si>
  <si>
    <t xml:space="preserve">Geração de resíduo de cartucho/tonner</t>
  </si>
  <si>
    <t xml:space="preserve">SEPARAÇÃO, ARMAZENAMENTO INTERNO E DESTINAÇÃO FINAL
PROCEDIMENTO GERENCIAMENTO DE RESÍDUOS
PGRS – PROGRAMA DE GERENCIAMENTO DE RESÍDUOS SÓLIDOS
INTEGRAÇÃO
TREINAMENTO MENSAL “PMAS” </t>
  </si>
  <si>
    <t xml:space="preserve">Geração de resíduo de pilhas e baterias</t>
  </si>
  <si>
    <t xml:space="preserve">Copa - Lanche de funcionários</t>
  </si>
  <si>
    <t xml:space="preserve">Geração de resíduo orgânico</t>
  </si>
  <si>
    <t xml:space="preserve">Inspeção mensal do SGI</t>
  </si>
  <si>
    <t xml:space="preserve">LIMPEZA</t>
  </si>
  <si>
    <t xml:space="preserve">Limpeza e conservação do prédio</t>
  </si>
  <si>
    <t xml:space="preserve">Geração de embalagens de produtos químicos</t>
  </si>
  <si>
    <t xml:space="preserve">2</t>
  </si>
  <si>
    <t xml:space="preserve">COLETA SELETIVA 
PROCEDIMENTO GERENCIAMENTO DE RESÍDUOS
PGRS – PROGRAMA DE GERENCIAMENTO DE RESÍDUOS SÓLIDOS
INTEGRAÇÃO
TREINAMENTO MENSAL “PMAS” 
APLICATIVO GPM – SOFTWARE DE INSPEÇÃO INTERNAS (QUE PERMITE REALIZAR INSPEÇÃO AMBIENTAL, INSPEÇÃO DE SEGURANÇA, INSPEÇÃO DA BRIGADA DA EMERGÊNCIA, COA)
ORIENTAÇÕES ATRAVÉS DOS CANAIS DE COMUNICAÇÃO (E-MAIL, WHATSAPP, INTRANET, COMUNICAÇÃO VISUAL, MURAL AMBIENTAL)
GESTÃO E MONITORAMENTO DO MULTIPLICADOR AMBIENTAL</t>
  </si>
  <si>
    <t xml:space="preserve">INDICADOR AMBIENTAL
INTEGRAÇÃO
TREINAMENTO MENSAL “PMAS” 
ADESIVOS COM ORIENTAÇÕES NOS LOCAIS DE TRABALHO
GESTÃO E MONITORAMENTO DO MULTIPLICADOR AMBIENTAL
DISPOSITIVOS/ACESSÓRIOS REDUTORES DE VAZÃO DA ÁGUA</t>
  </si>
  <si>
    <t xml:space="preserve">Uso das instalações sanitárias</t>
  </si>
  <si>
    <t xml:space="preserve">Geração de efluente sanitário</t>
  </si>
  <si>
    <t xml:space="preserve">MAPEAR A REDE DE ÁGUA E ESGOTO DE TODAS AS OPERAÇÕES (em andamento)
REDE PÚBLICA DE ESGOTO</t>
  </si>
  <si>
    <t xml:space="preserve">MANUTENÇÃO PREDIAL (TERCEIROS)</t>
  </si>
  <si>
    <t xml:space="preserve">Manutenção predial (terceiro), obras e reformas</t>
  </si>
  <si>
    <t xml:space="preserve">Indireta</t>
  </si>
  <si>
    <t xml:space="preserve">MONITORAMENTO INDICADOR
TREINAMENTO MENSAL PMAS
PGRS</t>
  </si>
  <si>
    <t xml:space="preserve">Geração de fios e cabos elétricos</t>
  </si>
  <si>
    <t xml:space="preserve">SEPARAÇÃO, ARMAZENAMENTO INTERNO E DESTINAÇÃO FINAL 
PROCEDIMENTO GERENCIAMENTO DE RESÍDUOS
PGRS – PROGRAMA DE GERENCIAMENTO DE RESÍDUOS SÓLIDOS
INTEGRAÇÃO
TREINAMENTO MENSAL “PMAS” </t>
  </si>
  <si>
    <t xml:space="preserve">Geração de pilhas e baterias</t>
  </si>
  <si>
    <t xml:space="preserve">Geração de resíduos eletrônicos (placas, componentes, fusíveis, disjuntor, relé, etc)</t>
  </si>
  <si>
    <t xml:space="preserve">Geração de sucata metálica</t>
  </si>
  <si>
    <t xml:space="preserve">1</t>
  </si>
  <si>
    <t xml:space="preserve">Geração Resíduo Sólido (papel, plástico, vidro, metal)</t>
  </si>
  <si>
    <t xml:space="preserve">PAE
INTEGRAÇÃO TERCEIROS
</t>
  </si>
  <si>
    <t xml:space="preserve">Geração de resíduos de construção civil</t>
  </si>
  <si>
    <t xml:space="preserve">Geração de resíduos de telha de amianto</t>
  </si>
  <si>
    <t xml:space="preserve">
PROCEDIMENTO GERENCIAMENTO DE RESÍDUOS
PROCEDIMENTO GESTÃO DE AMIANTO
PGRS – PROGRAMA DE GERENCIAMENTO DE RESÍDUOS SÓLIDOS
INTEGRAÇÃO
TREINAMENTO MENSAL “PMAS” </t>
  </si>
  <si>
    <t xml:space="preserve">Manutenção predial (terceiro), ar condicionado</t>
  </si>
  <si>
    <t xml:space="preserve">Risco de vazamento de gás refrigerante (ar condicionado)</t>
  </si>
  <si>
    <t xml:space="preserve">Contaminação do ar, efeito estufa</t>
  </si>
  <si>
    <t xml:space="preserve">GESTÃO DE GEE – GASES DO EFEITO ESTUFA (AR-CONDICIONADO)</t>
  </si>
  <si>
    <t xml:space="preserve">Geração de cilindros vazios ou contendo resíduo de gás refrigerante</t>
  </si>
  <si>
    <t xml:space="preserve">Contaminação do ar, solo e água</t>
  </si>
  <si>
    <t xml:space="preserve">ÁREA INTERNA</t>
  </si>
  <si>
    <t xml:space="preserve">Abastecimento de veículos</t>
  </si>
  <si>
    <t xml:space="preserve">Risco de vazamento de óleo</t>
  </si>
  <si>
    <t xml:space="preserve">PROCEDIMENTO GERENCIAMENTO DE RESÍDUOS
PAE
PGRS – PROGRAMA DE GERENCIAMENTO DE RESÍDUOS SÓLIDOS
TREINAMENTO MENSAL “PMAS” </t>
  </si>
  <si>
    <t xml:space="preserve">Geração de efluente com
resíduo de combustível</t>
  </si>
  <si>
    <t xml:space="preserve">PAE
PGRS – PROGRAMA DE GERENCIAMENTO DE RESÍDUOS SÓLIDOS
TREINAMENTO MENSAL “PMAS” </t>
  </si>
  <si>
    <t xml:space="preserve">Liberação de vapores/
combustível volatizado</t>
  </si>
  <si>
    <t xml:space="preserve">Comprometimento da
qualidade do ar</t>
  </si>
  <si>
    <t xml:space="preserve">Geração de resíduos sólidos contaminados com óleo</t>
  </si>
  <si>
    <t xml:space="preserve">Risco de combustão e explosões</t>
  </si>
  <si>
    <t xml:space="preserve">Comprometimento á saúde
humana</t>
  </si>
  <si>
    <t xml:space="preserve">Recebimento de inflamáveis</t>
  </si>
  <si>
    <t xml:space="preserve">Comprometimento da
qualidade do solo e das
águas subterrâneas</t>
  </si>
  <si>
    <t xml:space="preserve">Atendimento a Emergências</t>
  </si>
  <si>
    <t xml:space="preserve">Geração de resíduos de primeiros socorros</t>
  </si>
  <si>
    <t xml:space="preserve">PGRS – PROGRAMA DE GERENCIAMENTO DE RESÍDUOS SÓLIDOS
TREINAMENTO BRIGADISTAS</t>
  </si>
  <si>
    <t xml:space="preserve">ÁREA EXTERNA</t>
  </si>
  <si>
    <t xml:space="preserve">Geração de resíduos de simulados de incêndio (uso do extintor e mangueiras do hidrante)</t>
  </si>
  <si>
    <t xml:space="preserve">KIT DE PROTEÇÃO AMBIENTAL
PGRS – PROGRAMA DE GERENCIAMENTO DE RESÍDUOS SÓLIDOS
TREINAMENTO BRIGADISTAS</t>
  </si>
  <si>
    <t xml:space="preserve">Funcionamento do Gerador</t>
  </si>
  <si>
    <t xml:space="preserve">Animais Peçonhentos</t>
  </si>
  <si>
    <t xml:space="preserve"> Resíduo gerado pelo animal ou realocação do animal (fauna)</t>
  </si>
  <si>
    <t xml:space="preserve">Destruição da fauna</t>
  </si>
  <si>
    <t xml:space="preserve">PAE
TREINAMENTO MENSAL “PMAS” </t>
  </si>
  <si>
    <t xml:space="preserve">DEPÓSITO DE PNEUS</t>
  </si>
  <si>
    <t xml:space="preserve">Armazenamento de Materiais e Pneus</t>
  </si>
  <si>
    <t xml:space="preserve">Acondicionamento de Pneus Usados</t>
  </si>
  <si>
    <t xml:space="preserve">SEPARAÇÃO E ARMAZENAMENTO EM ÁREA COBERTA;</t>
  </si>
  <si>
    <t xml:space="preserve">Armazenamento de Pneus</t>
  </si>
  <si>
    <t xml:space="preserve">Acondicionamento de Pneus Usados, que não serão reutilizados</t>
  </si>
  <si>
    <t xml:space="preserve">PROCEDIMENTO GESTÃO DE PNEUS
SEPARAÇÃO E ARMAZENAMENTO EM ÁREA COBERTA; </t>
  </si>
  <si>
    <t xml:space="preserve">DESTINAÇÃO DE PNEUS (TERCEIROS)</t>
  </si>
  <si>
    <t xml:space="preserve">Destinação Final de Pneus Usados</t>
  </si>
  <si>
    <t xml:space="preserve">Geração e Destinação de Pneus Usados</t>
  </si>
  <si>
    <t xml:space="preserve">REAPROVEITAMENTO DOS PNEUS ATRAVÉS DE FORNECEDOR DE RECAPAGEM
RECICLAGEM DE PNEUS INSERVÍVEIS 
CONTROLE DA LICENÇA AMBIENTAL DA EMPRESA QUE RECICLA 
INDICADOR DE PNEUS RECAPADOS, COM META DEFINIDA 
PROCEDIMENTO GESTÃO DE PNEUS</t>
  </si>
  <si>
    <t xml:space="preserve">Armazenamento de Materiais e Pneus (encontrados produtos químicos como lata de tintas, etc)</t>
  </si>
  <si>
    <t xml:space="preserve">Risco de vazamento de produtos químicos</t>
  </si>
  <si>
    <t xml:space="preserve">ÁREA EXTERNA                 (Terceiros)</t>
  </si>
  <si>
    <t xml:space="preserve">Manutenção preventiva / corretiva</t>
  </si>
  <si>
    <t xml:space="preserve">Geração e Destinação de óleo e/ou peças e/ou resíduos contaminados com óleo e/ou graxa</t>
  </si>
  <si>
    <t xml:space="preserve">Contaminação do solo, água e ar</t>
  </si>
  <si>
    <t xml:space="preserve">PR.06 - HOMOLOGAÇÃO DE FORNECEDOR
PGRS – PROGRAMA DE GERENCIAMENTO DE RESÍDUOS SÓLIDOS
TREINAMENTO MENSAL “PMAS”</t>
  </si>
  <si>
    <t xml:space="preserve">ALMOXARIFADO</t>
  </si>
  <si>
    <t xml:space="preserve">Armazenamento de resíduos gerados na operação interna e externa</t>
  </si>
  <si>
    <t xml:space="preserve">Acondicionamento de resíduos de lâmpadas</t>
  </si>
  <si>
    <t xml:space="preserve">
PROCEDIMENTO GERENCIAMENTO DE RESÍDUOS
PAE
PGRS – PROGRAMA DE GERENCIAMENTO DE RESÍDUOS SÓLIDOS
TREINAMENTO MENSAL “PMAS” </t>
  </si>
  <si>
    <t xml:space="preserve">Acondicionamento de resíduos de pilhas e baterias</t>
  </si>
  <si>
    <t xml:space="preserve">ALMOXARIFADO CENTRAL</t>
  </si>
  <si>
    <t xml:space="preserve">Acondicionamento de sucata eletrônica</t>
  </si>
  <si>
    <t xml:space="preserve">Acondicionamento e destinação final de resíduos de epi`s</t>
  </si>
  <si>
    <r>
      <rPr>
        <sz val="11"/>
        <color rgb="FF000000"/>
        <rFont val="Calibri"/>
        <family val="2"/>
        <charset val="1"/>
      </rPr>
      <t xml:space="preserve">COLETA SELETIVA
REUTILIZAÇÃO
</t>
    </r>
    <r>
      <rPr>
        <b val="true"/>
        <sz val="11"/>
        <color rgb="FF000000"/>
        <rFont val="Calibri"/>
        <family val="2"/>
        <charset val="1"/>
      </rPr>
      <t xml:space="preserve">REAPROVEITAMENTO 
</t>
    </r>
    <r>
      <rPr>
        <sz val="11"/>
        <color rgb="FF000000"/>
        <rFont val="Calibri"/>
        <family val="2"/>
        <charset val="1"/>
      </rPr>
      <t xml:space="preserve">PROCEDIMENTO GERENCIAMENTO DE RESÍDUOS
PGRS – PROGRAMA DE GERENCIAMENTO DE RESÍDUOS SÓLIDOS
INTEGRAÇÃO
TREINAMENTO MENSAL “PMAS” </t>
    </r>
  </si>
  <si>
    <t xml:space="preserve">Limpeza do piso</t>
  </si>
  <si>
    <t xml:space="preserve">Manutenção das Empilhadeiras</t>
  </si>
  <si>
    <t xml:space="preserve">Risco de vazamento de óleo e/ou outros resíduos contaminados</t>
  </si>
  <si>
    <t xml:space="preserve">CAMPO</t>
  </si>
  <si>
    <t xml:space="preserve">Atividades em campo com uso de Gerador</t>
  </si>
  <si>
    <t xml:space="preserve">Atividades em Campo / Novas instalações / 
Manutenção das redes elétricas /  Obras / Construção da Rede</t>
  </si>
  <si>
    <t xml:space="preserve">Geração de resíduos de epi`s</t>
  </si>
  <si>
    <t xml:space="preserve">PROCEDIMENTO GERENCIAMENTO DE RESÍDUOS
PGRS – PROGRAMA DE GERENCIAMENTO DE RESÍDUOS SÓLIDOS
INTEGRAÇÃO
TREINAMENTO MENSAL “PMAS” 
PAE</t>
  </si>
  <si>
    <t xml:space="preserve">Geração de ruído</t>
  </si>
  <si>
    <t xml:space="preserve">Incômodo a vizinhança</t>
  </si>
  <si>
    <t xml:space="preserve">3</t>
  </si>
  <si>
    <t xml:space="preserve">LAUDO DE RUÍDO AMBIENTAL</t>
  </si>
  <si>
    <t xml:space="preserve">PAE
PMAS
INSPEÇÃO SGI
</t>
  </si>
  <si>
    <t xml:space="preserve">Consumo de óleo hidráulico e diesel 
(caminhões)</t>
  </si>
  <si>
    <t xml:space="preserve">Consumo de gasolina (motosserra)</t>
  </si>
  <si>
    <t xml:space="preserve">Vazamento de óleo durante atividade de campo</t>
  </si>
  <si>
    <t xml:space="preserve">Solo (terra) contaminada</t>
  </si>
  <si>
    <t xml:space="preserve">Emissão de fumaça preta</t>
  </si>
  <si>
    <t xml:space="preserve">Contaminação do ar</t>
  </si>
  <si>
    <t xml:space="preserve">PROCEDIMENTO FUMAÇA PRETA
PAE
PMAS</t>
  </si>
  <si>
    <t xml:space="preserve">Mudanças climáticas e desastres naturais</t>
  </si>
  <si>
    <t xml:space="preserve">Contaminação do solo e água / escassez dos recursos naturais</t>
  </si>
  <si>
    <t xml:space="preserve">PROCEDIMENTO DE PASSIVO AMBIENTAL
PAE
PMAS</t>
  </si>
  <si>
    <t xml:space="preserve">HISTÓRICO DE REVISÕES</t>
  </si>
  <si>
    <t xml:space="preserve">REVISÃO</t>
  </si>
  <si>
    <t xml:space="preserve">DATA</t>
  </si>
  <si>
    <t xml:space="preserve">RESUMO DA REVISÃO</t>
  </si>
  <si>
    <t xml:space="preserve">01</t>
  </si>
  <si>
    <t xml:space="preserve">Elaboração do documento</t>
  </si>
  <si>
    <t xml:space="preserve">02</t>
  </si>
  <si>
    <t xml:space="preserve">Ajustado modelo</t>
  </si>
  <si>
    <t xml:space="preserve">03</t>
  </si>
  <si>
    <t xml:space="preserve">Ajustado áreas - incluído Ceará</t>
  </si>
  <si>
    <t xml:space="preserve">04</t>
  </si>
  <si>
    <t xml:space="preserve">Incluído atividade de Abastecimento de veículos</t>
  </si>
  <si>
    <t xml:space="preserve">05</t>
  </si>
  <si>
    <t xml:space="preserve">Incluído atividade de Manutenção preventiva / corretiva e Atendimento a Emergências; campo para assinaturas; histórico de revisões.</t>
  </si>
  <si>
    <t xml:space="preserve">06</t>
  </si>
</sst>
</file>

<file path=xl/styles.xml><?xml version="1.0" encoding="utf-8"?>
<styleSheet xmlns="http://schemas.openxmlformats.org/spreadsheetml/2006/main">
  <numFmts count="4">
    <numFmt numFmtId="164" formatCode="General"/>
    <numFmt numFmtId="165" formatCode="0.00"/>
    <numFmt numFmtId="166" formatCode="@"/>
    <numFmt numFmtId="167" formatCode="mmm\-yy"/>
  </numFmts>
  <fonts count="16">
    <font>
      <sz val="11"/>
      <color rgb="FF000000"/>
      <name val="Calibri"/>
      <family val="2"/>
      <charset val="1"/>
    </font>
    <font>
      <sz val="10"/>
      <name val="Arial"/>
      <family val="0"/>
    </font>
    <font>
      <sz val="10"/>
      <name val="Arial"/>
      <family val="0"/>
    </font>
    <font>
      <sz val="10"/>
      <name val="Arial"/>
      <family val="0"/>
    </font>
    <font>
      <b val="true"/>
      <sz val="10"/>
      <name val="Verdana"/>
      <family val="2"/>
      <charset val="1"/>
    </font>
    <font>
      <b val="true"/>
      <sz val="60"/>
      <color rgb="FF000000"/>
      <name val="Calibri"/>
      <family val="2"/>
      <charset val="1"/>
    </font>
    <font>
      <sz val="10"/>
      <name val="Verdana"/>
      <family val="2"/>
      <charset val="1"/>
    </font>
    <font>
      <b val="true"/>
      <sz val="11"/>
      <color rgb="FF000000"/>
      <name val="Calibri"/>
      <family val="2"/>
      <charset val="1"/>
    </font>
    <font>
      <u val="single"/>
      <sz val="11"/>
      <color rgb="FF0563C1"/>
      <name val="Calibri"/>
      <family val="2"/>
      <charset val="1"/>
    </font>
    <font>
      <sz val="10"/>
      <color rgb="FF000000"/>
      <name val="Calibri"/>
      <family val="2"/>
      <charset val="1"/>
    </font>
    <font>
      <b val="true"/>
      <sz val="14"/>
      <color rgb="FF000000"/>
      <name val="Calibri"/>
      <family val="2"/>
      <charset val="1"/>
    </font>
    <font>
      <sz val="11"/>
      <color rgb="FFFFFFFF"/>
      <name val="Calibri"/>
      <family val="2"/>
      <charset val="1"/>
    </font>
    <font>
      <sz val="9"/>
      <color rgb="FF000000"/>
      <name val="Calibri"/>
      <family val="2"/>
      <charset val="1"/>
    </font>
    <font>
      <b val="true"/>
      <sz val="22"/>
      <color rgb="FF000000"/>
      <name val="Calibri"/>
      <family val="2"/>
      <charset val="1"/>
    </font>
    <font>
      <b val="true"/>
      <sz val="20"/>
      <color rgb="FF000000"/>
      <name val="Calibri"/>
      <family val="2"/>
      <charset val="1"/>
    </font>
    <font>
      <sz val="16"/>
      <color rgb="FF000000"/>
      <name val="Calibri"/>
      <family val="2"/>
      <charset val="1"/>
    </font>
  </fonts>
  <fills count="4">
    <fill>
      <patternFill patternType="none"/>
    </fill>
    <fill>
      <patternFill patternType="gray125"/>
    </fill>
    <fill>
      <patternFill patternType="solid">
        <fgColor rgb="FF70AD47"/>
        <bgColor rgb="FF339966"/>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90" wrapText="true" indent="0" shrinkToFit="false"/>
      <protection locked="true" hidden="false"/>
    </xf>
    <xf numFmtId="164" fontId="11" fillId="2" borderId="5"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justify" vertical="center" textRotation="9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70AD47"/>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1.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2.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56880</xdr:colOff>
      <xdr:row>1</xdr:row>
      <xdr:rowOff>361440</xdr:rowOff>
    </xdr:to>
    <xdr:pic>
      <xdr:nvPicPr>
        <xdr:cNvPr id="0" name="Imagem 1" descr="D:\Taiani Comunicação\Marca\Peças Identidade Visual\Folha Timbrada\2017\Imagens\Cabeçalho A4 Retrato.png"/>
        <xdr:cNvPicPr/>
      </xdr:nvPicPr>
      <xdr:blipFill>
        <a:blip r:embed="rId1"/>
        <a:srcRect l="2270" t="2854" r="82978" b="90899"/>
        <a:stretch/>
      </xdr:blipFill>
      <xdr:spPr>
        <a:xfrm>
          <a:off x="231840" y="0"/>
          <a:ext cx="1114200" cy="666360"/>
        </a:xfrm>
        <a:prstGeom prst="rect">
          <a:avLst/>
        </a:prstGeom>
        <a:ln w="0">
          <a:noFill/>
        </a:ln>
      </xdr:spPr>
    </xdr:pic>
    <xdr:clientData/>
  </xdr:twoCellAnchor>
  <xdr:twoCellAnchor editAs="oneCell">
    <xdr:from>
      <xdr:col>5</xdr:col>
      <xdr:colOff>388080</xdr:colOff>
      <xdr:row>0</xdr:row>
      <xdr:rowOff>0</xdr:rowOff>
    </xdr:from>
    <xdr:to>
      <xdr:col>5</xdr:col>
      <xdr:colOff>1997280</xdr:colOff>
      <xdr:row>1</xdr:row>
      <xdr:rowOff>361440</xdr:rowOff>
    </xdr:to>
    <xdr:pic>
      <xdr:nvPicPr>
        <xdr:cNvPr id="1" name="Imagem 2" descr="D:\Taiani Comunicação\Marca\Peças Identidade Visual\Folha Timbrada\2017\Imagens\Cabeçalho A4 Retrato.png"/>
        <xdr:cNvPicPr/>
      </xdr:nvPicPr>
      <xdr:blipFill>
        <a:blip r:embed="rId2"/>
        <a:srcRect l="75653" t="2854" r="3032" b="90899"/>
        <a:stretch/>
      </xdr:blipFill>
      <xdr:spPr>
        <a:xfrm>
          <a:off x="6782040" y="0"/>
          <a:ext cx="1609200" cy="666360"/>
        </a:xfrm>
        <a:prstGeom prst="rect">
          <a:avLst/>
        </a:prstGeom>
        <a:ln w="0">
          <a:noFill/>
        </a:ln>
      </xdr:spPr>
    </xdr:pic>
    <xdr:clientData/>
  </xdr:twoCellAnchor>
  <xdr:twoCellAnchor editAs="oneCell">
    <xdr:from>
      <xdr:col>1</xdr:col>
      <xdr:colOff>0</xdr:colOff>
      <xdr:row>56</xdr:row>
      <xdr:rowOff>57240</xdr:rowOff>
    </xdr:from>
    <xdr:to>
      <xdr:col>5</xdr:col>
      <xdr:colOff>1755000</xdr:colOff>
      <xdr:row>61</xdr:row>
      <xdr:rowOff>23400</xdr:rowOff>
    </xdr:to>
    <xdr:pic>
      <xdr:nvPicPr>
        <xdr:cNvPr id="2" name="Imagem 3" descr="D:\Taiani Comunicação\Marca\Peças Identidade Visual\Folha Timbrada\2017\Imagens\Rodapé A4 Retrato.png"/>
        <xdr:cNvPicPr/>
      </xdr:nvPicPr>
      <xdr:blipFill>
        <a:blip r:embed="rId3"/>
        <a:srcRect l="0" t="93848" r="2451" b="0"/>
        <a:stretch/>
      </xdr:blipFill>
      <xdr:spPr>
        <a:xfrm>
          <a:off x="231840" y="12525480"/>
          <a:ext cx="7917120" cy="91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28440</xdr:rowOff>
    </xdr:from>
    <xdr:to>
      <xdr:col>1</xdr:col>
      <xdr:colOff>555480</xdr:colOff>
      <xdr:row>1</xdr:row>
      <xdr:rowOff>389880</xdr:rowOff>
    </xdr:to>
    <xdr:pic>
      <xdr:nvPicPr>
        <xdr:cNvPr id="3" name="Imagem 3" descr="D:\Taiani Comunicação\Marca\Peças Identidade Visual\Folha Timbrada\2017\Imagens\Cabeçalho A4 Retrato.png"/>
        <xdr:cNvPicPr/>
      </xdr:nvPicPr>
      <xdr:blipFill>
        <a:blip r:embed="rId1"/>
        <a:srcRect l="2270" t="2854" r="82978" b="90899"/>
        <a:stretch/>
      </xdr:blipFill>
      <xdr:spPr>
        <a:xfrm>
          <a:off x="85680" y="28440"/>
          <a:ext cx="1114200" cy="666360"/>
        </a:xfrm>
        <a:prstGeom prst="rect">
          <a:avLst/>
        </a:prstGeom>
        <a:ln w="0">
          <a:noFill/>
        </a:ln>
      </xdr:spPr>
    </xdr:pic>
    <xdr:clientData/>
  </xdr:twoCellAnchor>
  <xdr:twoCellAnchor editAs="oneCell">
    <xdr:from>
      <xdr:col>5</xdr:col>
      <xdr:colOff>169200</xdr:colOff>
      <xdr:row>0</xdr:row>
      <xdr:rowOff>57240</xdr:rowOff>
    </xdr:from>
    <xdr:to>
      <xdr:col>7</xdr:col>
      <xdr:colOff>733680</xdr:colOff>
      <xdr:row>1</xdr:row>
      <xdr:rowOff>418680</xdr:rowOff>
    </xdr:to>
    <xdr:pic>
      <xdr:nvPicPr>
        <xdr:cNvPr id="4" name="Imagem 4" descr="D:\Taiani Comunicação\Marca\Peças Identidade Visual\Folha Timbrada\2017\Imagens\Cabeçalho A4 Retrato.png"/>
        <xdr:cNvPicPr/>
      </xdr:nvPicPr>
      <xdr:blipFill>
        <a:blip r:embed="rId2"/>
        <a:srcRect l="75653" t="2854" r="3032" b="90899"/>
        <a:stretch/>
      </xdr:blipFill>
      <xdr:spPr>
        <a:xfrm>
          <a:off x="4601520" y="57240"/>
          <a:ext cx="1609200" cy="666360"/>
        </a:xfrm>
        <a:prstGeom prst="rect">
          <a:avLst/>
        </a:prstGeom>
        <a:ln w="0">
          <a:noFill/>
        </a:ln>
      </xdr:spPr>
    </xdr:pic>
    <xdr:clientData/>
  </xdr:twoCellAnchor>
  <xdr:twoCellAnchor editAs="oneCell">
    <xdr:from>
      <xdr:col>0</xdr:col>
      <xdr:colOff>0</xdr:colOff>
      <xdr:row>44</xdr:row>
      <xdr:rowOff>76320</xdr:rowOff>
    </xdr:from>
    <xdr:to>
      <xdr:col>7</xdr:col>
      <xdr:colOff>618480</xdr:colOff>
      <xdr:row>47</xdr:row>
      <xdr:rowOff>156960</xdr:rowOff>
    </xdr:to>
    <xdr:pic>
      <xdr:nvPicPr>
        <xdr:cNvPr id="5" name="Imagem 5" descr="D:\Taiani Comunicação\Marca\Peças Identidade Visual\Folha Timbrada\2017\Imagens\Rodapé A4 Retrato.png"/>
        <xdr:cNvPicPr/>
      </xdr:nvPicPr>
      <xdr:blipFill>
        <a:blip r:embed="rId3"/>
        <a:srcRect l="0" t="93848" r="0" b="0"/>
        <a:stretch/>
      </xdr:blipFill>
      <xdr:spPr>
        <a:xfrm>
          <a:off x="0" y="8801280"/>
          <a:ext cx="6095520" cy="65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47</xdr:row>
      <xdr:rowOff>111960</xdr:rowOff>
    </xdr:from>
    <xdr:to>
      <xdr:col>2</xdr:col>
      <xdr:colOff>59040</xdr:colOff>
      <xdr:row>52</xdr:row>
      <xdr:rowOff>92520</xdr:rowOff>
    </xdr:to>
    <xdr:pic>
      <xdr:nvPicPr>
        <xdr:cNvPr id="6" name="Imagem 1" descr=""/>
        <xdr:cNvPicPr/>
      </xdr:nvPicPr>
      <xdr:blipFill>
        <a:blip r:embed="rId1"/>
        <a:srcRect l="0" t="89990" r="82041" b="0"/>
        <a:stretch/>
      </xdr:blipFill>
      <xdr:spPr>
        <a:xfrm>
          <a:off x="154800" y="7751160"/>
          <a:ext cx="2039040" cy="742320"/>
        </a:xfrm>
        <a:prstGeom prst="rect">
          <a:avLst/>
        </a:prstGeom>
        <a:ln w="0">
          <a:noFill/>
        </a:ln>
      </xdr:spPr>
    </xdr:pic>
    <xdr:clientData/>
  </xdr:twoCellAnchor>
  <xdr:twoCellAnchor editAs="oneCell">
    <xdr:from>
      <xdr:col>3</xdr:col>
      <xdr:colOff>1607400</xdr:colOff>
      <xdr:row>47</xdr:row>
      <xdr:rowOff>95400</xdr:rowOff>
    </xdr:from>
    <xdr:to>
      <xdr:col>6</xdr:col>
      <xdr:colOff>778680</xdr:colOff>
      <xdr:row>52</xdr:row>
      <xdr:rowOff>75960</xdr:rowOff>
    </xdr:to>
    <xdr:pic>
      <xdr:nvPicPr>
        <xdr:cNvPr id="7" name="Imagem 2" descr=""/>
        <xdr:cNvPicPr/>
      </xdr:nvPicPr>
      <xdr:blipFill>
        <a:blip r:embed="rId2"/>
        <a:srcRect l="54437" t="89990" r="0" b="0"/>
        <a:stretch/>
      </xdr:blipFill>
      <xdr:spPr>
        <a:xfrm>
          <a:off x="5846760" y="7734600"/>
          <a:ext cx="5182200" cy="742320"/>
        </a:xfrm>
        <a:prstGeom prst="rect">
          <a:avLst/>
        </a:prstGeom>
        <a:ln w="0">
          <a:noFill/>
        </a:ln>
      </xdr:spPr>
    </xdr:pic>
    <xdr:clientData/>
  </xdr:twoCellAnchor>
  <xdr:twoCellAnchor editAs="oneCell">
    <xdr:from>
      <xdr:col>0</xdr:col>
      <xdr:colOff>0</xdr:colOff>
      <xdr:row>1</xdr:row>
      <xdr:rowOff>59400</xdr:rowOff>
    </xdr:from>
    <xdr:to>
      <xdr:col>1</xdr:col>
      <xdr:colOff>506880</xdr:colOff>
      <xdr:row>4</xdr:row>
      <xdr:rowOff>261360</xdr:rowOff>
    </xdr:to>
    <xdr:pic>
      <xdr:nvPicPr>
        <xdr:cNvPr id="8" name="Imagem 3" descr="D:\Taiani Comunicação\Marca\Peças Identidade Visual\Folha Timbrada\2017\Imagens\Cabeçalho A4 Retrato.png"/>
        <xdr:cNvPicPr/>
      </xdr:nvPicPr>
      <xdr:blipFill>
        <a:blip r:embed="rId3"/>
        <a:srcRect l="2270" t="2854" r="82978" b="90899"/>
        <a:stretch/>
      </xdr:blipFill>
      <xdr:spPr>
        <a:xfrm>
          <a:off x="0" y="211680"/>
          <a:ext cx="1151280" cy="659160"/>
        </a:xfrm>
        <a:prstGeom prst="rect">
          <a:avLst/>
        </a:prstGeom>
        <a:ln w="0">
          <a:noFill/>
        </a:ln>
      </xdr:spPr>
    </xdr:pic>
    <xdr:clientData/>
  </xdr:twoCellAnchor>
  <xdr:twoCellAnchor editAs="oneCell">
    <xdr:from>
      <xdr:col>5</xdr:col>
      <xdr:colOff>1047600</xdr:colOff>
      <xdr:row>1</xdr:row>
      <xdr:rowOff>71280</xdr:rowOff>
    </xdr:from>
    <xdr:to>
      <xdr:col>6</xdr:col>
      <xdr:colOff>740160</xdr:colOff>
      <xdr:row>4</xdr:row>
      <xdr:rowOff>273240</xdr:rowOff>
    </xdr:to>
    <xdr:pic>
      <xdr:nvPicPr>
        <xdr:cNvPr id="9" name="Imagem 4" descr="D:\Taiani Comunicação\Marca\Peças Identidade Visual\Folha Timbrada\2017\Imagens\Cabeçalho A4 Retrato.png"/>
        <xdr:cNvPicPr/>
      </xdr:nvPicPr>
      <xdr:blipFill>
        <a:blip r:embed="rId4"/>
        <a:srcRect l="75653" t="2854" r="3032" b="90899"/>
        <a:stretch/>
      </xdr:blipFill>
      <xdr:spPr>
        <a:xfrm>
          <a:off x="9273960" y="223560"/>
          <a:ext cx="1716480" cy="659160"/>
        </a:xfrm>
        <a:prstGeom prst="rect">
          <a:avLst/>
        </a:prstGeom>
        <a:ln w="0">
          <a:noFill/>
        </a:ln>
      </xdr:spPr>
    </xdr:pic>
    <xdr:clientData/>
  </xdr:twoCellAnchor>
  <xdr:twoCellAnchor editAs="oneCell">
    <xdr:from>
      <xdr:col>3</xdr:col>
      <xdr:colOff>2548080</xdr:colOff>
      <xdr:row>5</xdr:row>
      <xdr:rowOff>237960</xdr:rowOff>
    </xdr:from>
    <xdr:to>
      <xdr:col>6</xdr:col>
      <xdr:colOff>789840</xdr:colOff>
      <xdr:row>21</xdr:row>
      <xdr:rowOff>111240</xdr:rowOff>
    </xdr:to>
    <xdr:pic>
      <xdr:nvPicPr>
        <xdr:cNvPr id="10" name="Imagem 6" descr=""/>
        <xdr:cNvPicPr/>
      </xdr:nvPicPr>
      <xdr:blipFill>
        <a:blip r:embed="rId5"/>
        <a:stretch/>
      </xdr:blipFill>
      <xdr:spPr>
        <a:xfrm>
          <a:off x="6787440" y="1266840"/>
          <a:ext cx="4252680" cy="2521080"/>
        </a:xfrm>
        <a:prstGeom prst="rect">
          <a:avLst/>
        </a:prstGeom>
        <a:ln w="0">
          <a:noFill/>
        </a:ln>
      </xdr:spPr>
    </xdr:pic>
    <xdr:clientData/>
  </xdr:twoCellAnchor>
  <xdr:twoCellAnchor editAs="oneCell">
    <xdr:from>
      <xdr:col>0</xdr:col>
      <xdr:colOff>607320</xdr:colOff>
      <xdr:row>16</xdr:row>
      <xdr:rowOff>47520</xdr:rowOff>
    </xdr:from>
    <xdr:to>
      <xdr:col>3</xdr:col>
      <xdr:colOff>1558800</xdr:colOff>
      <xdr:row>29</xdr:row>
      <xdr:rowOff>120600</xdr:rowOff>
    </xdr:to>
    <xdr:pic>
      <xdr:nvPicPr>
        <xdr:cNvPr id="11" name="Imagem 8" descr=""/>
        <xdr:cNvPicPr/>
      </xdr:nvPicPr>
      <xdr:blipFill>
        <a:blip r:embed="rId6"/>
        <a:stretch/>
      </xdr:blipFill>
      <xdr:spPr>
        <a:xfrm>
          <a:off x="607320" y="2962080"/>
          <a:ext cx="5190840" cy="2054520"/>
        </a:xfrm>
        <a:prstGeom prst="rect">
          <a:avLst/>
        </a:prstGeom>
        <a:ln w="0">
          <a:noFill/>
        </a:ln>
      </xdr:spPr>
    </xdr:pic>
    <xdr:clientData/>
  </xdr:twoCellAnchor>
  <xdr:twoCellAnchor editAs="oneCell">
    <xdr:from>
      <xdr:col>1</xdr:col>
      <xdr:colOff>11880</xdr:colOff>
      <xdr:row>5</xdr:row>
      <xdr:rowOff>237960</xdr:rowOff>
    </xdr:from>
    <xdr:to>
      <xdr:col>3</xdr:col>
      <xdr:colOff>2103840</xdr:colOff>
      <xdr:row>15</xdr:row>
      <xdr:rowOff>135000</xdr:rowOff>
    </xdr:to>
    <xdr:pic>
      <xdr:nvPicPr>
        <xdr:cNvPr id="12" name="Imagem 9" descr=""/>
        <xdr:cNvPicPr/>
      </xdr:nvPicPr>
      <xdr:blipFill>
        <a:blip r:embed="rId7"/>
        <a:stretch/>
      </xdr:blipFill>
      <xdr:spPr>
        <a:xfrm>
          <a:off x="656280" y="1266840"/>
          <a:ext cx="5686920" cy="1630440"/>
        </a:xfrm>
        <a:prstGeom prst="rect">
          <a:avLst/>
        </a:prstGeom>
        <a:ln w="0">
          <a:noFill/>
        </a:ln>
      </xdr:spPr>
    </xdr:pic>
    <xdr:clientData/>
  </xdr:twoCellAnchor>
  <xdr:twoCellAnchor editAs="oneCell">
    <xdr:from>
      <xdr:col>3</xdr:col>
      <xdr:colOff>1607400</xdr:colOff>
      <xdr:row>21</xdr:row>
      <xdr:rowOff>142920</xdr:rowOff>
    </xdr:from>
    <xdr:to>
      <xdr:col>6</xdr:col>
      <xdr:colOff>773640</xdr:colOff>
      <xdr:row>27</xdr:row>
      <xdr:rowOff>147240</xdr:rowOff>
    </xdr:to>
    <xdr:pic>
      <xdr:nvPicPr>
        <xdr:cNvPr id="13" name="Imagem 10" descr=""/>
        <xdr:cNvPicPr/>
      </xdr:nvPicPr>
      <xdr:blipFill>
        <a:blip r:embed="rId8"/>
        <a:stretch/>
      </xdr:blipFill>
      <xdr:spPr>
        <a:xfrm>
          <a:off x="5846760" y="3819600"/>
          <a:ext cx="5177160" cy="918720"/>
        </a:xfrm>
        <a:prstGeom prst="rect">
          <a:avLst/>
        </a:prstGeom>
        <a:ln w="0">
          <a:noFill/>
        </a:ln>
      </xdr:spPr>
    </xdr:pic>
    <xdr:clientData/>
  </xdr:twoCellAnchor>
  <xdr:twoCellAnchor editAs="oneCell">
    <xdr:from>
      <xdr:col>1</xdr:col>
      <xdr:colOff>11880</xdr:colOff>
      <xdr:row>29</xdr:row>
      <xdr:rowOff>107280</xdr:rowOff>
    </xdr:from>
    <xdr:to>
      <xdr:col>3</xdr:col>
      <xdr:colOff>2250000</xdr:colOff>
      <xdr:row>36</xdr:row>
      <xdr:rowOff>80640</xdr:rowOff>
    </xdr:to>
    <xdr:pic>
      <xdr:nvPicPr>
        <xdr:cNvPr id="14" name="Imagem 11" descr=""/>
        <xdr:cNvPicPr/>
      </xdr:nvPicPr>
      <xdr:blipFill>
        <a:blip r:embed="rId9"/>
        <a:stretch/>
      </xdr:blipFill>
      <xdr:spPr>
        <a:xfrm>
          <a:off x="656280" y="5003280"/>
          <a:ext cx="5833080" cy="1040040"/>
        </a:xfrm>
        <a:prstGeom prst="rect">
          <a:avLst/>
        </a:prstGeom>
        <a:ln w="0">
          <a:noFill/>
        </a:ln>
      </xdr:spPr>
    </xdr:pic>
    <xdr:clientData/>
  </xdr:twoCellAnchor>
  <xdr:twoCellAnchor editAs="oneCell">
    <xdr:from>
      <xdr:col>1</xdr:col>
      <xdr:colOff>35640</xdr:colOff>
      <xdr:row>36</xdr:row>
      <xdr:rowOff>71280</xdr:rowOff>
    </xdr:from>
    <xdr:to>
      <xdr:col>3</xdr:col>
      <xdr:colOff>2190240</xdr:colOff>
      <xdr:row>49</xdr:row>
      <xdr:rowOff>11520</xdr:rowOff>
    </xdr:to>
    <xdr:pic>
      <xdr:nvPicPr>
        <xdr:cNvPr id="15" name="Imagem 12" descr=""/>
        <xdr:cNvPicPr/>
      </xdr:nvPicPr>
      <xdr:blipFill>
        <a:blip r:embed="rId10"/>
        <a:stretch/>
      </xdr:blipFill>
      <xdr:spPr>
        <a:xfrm>
          <a:off x="680040" y="6033960"/>
          <a:ext cx="5749560" cy="1921320"/>
        </a:xfrm>
        <a:prstGeom prst="rect">
          <a:avLst/>
        </a:prstGeom>
        <a:ln w="0">
          <a:noFill/>
        </a:ln>
      </xdr:spPr>
    </xdr:pic>
    <xdr:clientData/>
  </xdr:twoCellAnchor>
  <xdr:twoCellAnchor editAs="oneCell">
    <xdr:from>
      <xdr:col>3</xdr:col>
      <xdr:colOff>2178720</xdr:colOff>
      <xdr:row>29</xdr:row>
      <xdr:rowOff>71280</xdr:rowOff>
    </xdr:from>
    <xdr:to>
      <xdr:col>6</xdr:col>
      <xdr:colOff>725760</xdr:colOff>
      <xdr:row>48</xdr:row>
      <xdr:rowOff>94680</xdr:rowOff>
    </xdr:to>
    <xdr:pic>
      <xdr:nvPicPr>
        <xdr:cNvPr id="16" name="Imagem 13" descr=""/>
        <xdr:cNvPicPr/>
      </xdr:nvPicPr>
      <xdr:blipFill>
        <a:blip r:embed="rId11"/>
        <a:stretch/>
      </xdr:blipFill>
      <xdr:spPr>
        <a:xfrm>
          <a:off x="6418080" y="4967280"/>
          <a:ext cx="4557960" cy="29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xdr:col>
      <xdr:colOff>506880</xdr:colOff>
      <xdr:row>4</xdr:row>
      <xdr:rowOff>249480</xdr:rowOff>
    </xdr:to>
    <xdr:pic>
      <xdr:nvPicPr>
        <xdr:cNvPr id="17" name="Imagem 3" descr="D:\Taiani Comunicação\Marca\Peças Identidade Visual\Folha Timbrada\2017\Imagens\Cabeçalho A4 Retrato.png"/>
        <xdr:cNvPicPr/>
      </xdr:nvPicPr>
      <xdr:blipFill>
        <a:blip r:embed="rId1"/>
        <a:srcRect l="2270" t="2854" r="82978" b="90899"/>
        <a:stretch/>
      </xdr:blipFill>
      <xdr:spPr>
        <a:xfrm>
          <a:off x="0" y="199800"/>
          <a:ext cx="1151280" cy="659160"/>
        </a:xfrm>
        <a:prstGeom prst="rect">
          <a:avLst/>
        </a:prstGeom>
        <a:ln w="0">
          <a:noFill/>
        </a:ln>
      </xdr:spPr>
    </xdr:pic>
    <xdr:clientData/>
  </xdr:twoCellAnchor>
  <xdr:twoCellAnchor editAs="oneCell">
    <xdr:from>
      <xdr:col>5</xdr:col>
      <xdr:colOff>1011960</xdr:colOff>
      <xdr:row>1</xdr:row>
      <xdr:rowOff>83520</xdr:rowOff>
    </xdr:from>
    <xdr:to>
      <xdr:col>6</xdr:col>
      <xdr:colOff>704520</xdr:colOff>
      <xdr:row>4</xdr:row>
      <xdr:rowOff>285480</xdr:rowOff>
    </xdr:to>
    <xdr:pic>
      <xdr:nvPicPr>
        <xdr:cNvPr id="18" name="Imagem 4" descr="D:\Taiani Comunicação\Marca\Peças Identidade Visual\Folha Timbrada\2017\Imagens\Cabeçalho A4 Retrato.png"/>
        <xdr:cNvPicPr/>
      </xdr:nvPicPr>
      <xdr:blipFill>
        <a:blip r:embed="rId2"/>
        <a:srcRect l="75653" t="2854" r="3032" b="90899"/>
        <a:stretch/>
      </xdr:blipFill>
      <xdr:spPr>
        <a:xfrm>
          <a:off x="9238320" y="235800"/>
          <a:ext cx="1716480" cy="659160"/>
        </a:xfrm>
        <a:prstGeom prst="rect">
          <a:avLst/>
        </a:prstGeom>
        <a:ln w="0">
          <a:noFill/>
        </a:ln>
      </xdr:spPr>
    </xdr:pic>
    <xdr:clientData/>
  </xdr:twoCellAnchor>
  <xdr:twoCellAnchor editAs="oneCell">
    <xdr:from>
      <xdr:col>1</xdr:col>
      <xdr:colOff>1023840</xdr:colOff>
      <xdr:row>5</xdr:row>
      <xdr:rowOff>142920</xdr:rowOff>
    </xdr:from>
    <xdr:to>
      <xdr:col>5</xdr:col>
      <xdr:colOff>57600</xdr:colOff>
      <xdr:row>48</xdr:row>
      <xdr:rowOff>133920</xdr:rowOff>
    </xdr:to>
    <xdr:pic>
      <xdr:nvPicPr>
        <xdr:cNvPr id="19" name="Imagem 12" descr=""/>
        <xdr:cNvPicPr/>
      </xdr:nvPicPr>
      <xdr:blipFill>
        <a:blip r:embed="rId3"/>
        <a:stretch/>
      </xdr:blipFill>
      <xdr:spPr>
        <a:xfrm>
          <a:off x="1668240" y="1247760"/>
          <a:ext cx="6615720" cy="6753960"/>
        </a:xfrm>
        <a:prstGeom prst="rect">
          <a:avLst/>
        </a:prstGeom>
        <a:ln w="0">
          <a:noFill/>
        </a:ln>
      </xdr:spPr>
    </xdr:pic>
    <xdr:clientData/>
  </xdr:twoCellAnchor>
  <xdr:twoCellAnchor editAs="oneCell">
    <xdr:from>
      <xdr:col>0</xdr:col>
      <xdr:colOff>0</xdr:colOff>
      <xdr:row>47</xdr:row>
      <xdr:rowOff>111960</xdr:rowOff>
    </xdr:from>
    <xdr:to>
      <xdr:col>1</xdr:col>
      <xdr:colOff>1309320</xdr:colOff>
      <xdr:row>52</xdr:row>
      <xdr:rowOff>92520</xdr:rowOff>
    </xdr:to>
    <xdr:pic>
      <xdr:nvPicPr>
        <xdr:cNvPr id="20" name="Imagem 14" descr=""/>
        <xdr:cNvPicPr/>
      </xdr:nvPicPr>
      <xdr:blipFill>
        <a:blip r:embed="rId4"/>
        <a:srcRect l="0" t="89990" r="82041" b="0"/>
        <a:stretch/>
      </xdr:blipFill>
      <xdr:spPr>
        <a:xfrm>
          <a:off x="0" y="7827120"/>
          <a:ext cx="1953720" cy="742680"/>
        </a:xfrm>
        <a:prstGeom prst="rect">
          <a:avLst/>
        </a:prstGeom>
        <a:ln w="0">
          <a:noFill/>
        </a:ln>
      </xdr:spPr>
    </xdr:pic>
    <xdr:clientData/>
  </xdr:twoCellAnchor>
  <xdr:twoCellAnchor editAs="oneCell">
    <xdr:from>
      <xdr:col>3</xdr:col>
      <xdr:colOff>1571760</xdr:colOff>
      <xdr:row>47</xdr:row>
      <xdr:rowOff>107280</xdr:rowOff>
    </xdr:from>
    <xdr:to>
      <xdr:col>6</xdr:col>
      <xdr:colOff>743040</xdr:colOff>
      <xdr:row>52</xdr:row>
      <xdr:rowOff>87840</xdr:rowOff>
    </xdr:to>
    <xdr:pic>
      <xdr:nvPicPr>
        <xdr:cNvPr id="21" name="Imagem 15" descr=""/>
        <xdr:cNvPicPr/>
      </xdr:nvPicPr>
      <xdr:blipFill>
        <a:blip r:embed="rId5"/>
        <a:srcRect l="54437" t="89990" r="0" b="0"/>
        <a:stretch/>
      </xdr:blipFill>
      <xdr:spPr>
        <a:xfrm>
          <a:off x="5811120" y="7822440"/>
          <a:ext cx="5182200" cy="742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5640</xdr:rowOff>
    </xdr:from>
    <xdr:to>
      <xdr:col>1</xdr:col>
      <xdr:colOff>506880</xdr:colOff>
      <xdr:row>4</xdr:row>
      <xdr:rowOff>237600</xdr:rowOff>
    </xdr:to>
    <xdr:pic>
      <xdr:nvPicPr>
        <xdr:cNvPr id="22" name="Imagem 1" descr="D:\Taiani Comunicação\Marca\Peças Identidade Visual\Folha Timbrada\2017\Imagens\Cabeçalho A4 Retrato.png"/>
        <xdr:cNvPicPr/>
      </xdr:nvPicPr>
      <xdr:blipFill>
        <a:blip r:embed="rId1"/>
        <a:srcRect l="2270" t="2854" r="82978" b="90899"/>
        <a:stretch/>
      </xdr:blipFill>
      <xdr:spPr>
        <a:xfrm>
          <a:off x="0" y="187920"/>
          <a:ext cx="1151280" cy="659160"/>
        </a:xfrm>
        <a:prstGeom prst="rect">
          <a:avLst/>
        </a:prstGeom>
        <a:ln w="0">
          <a:noFill/>
        </a:ln>
      </xdr:spPr>
    </xdr:pic>
    <xdr:clientData/>
  </xdr:twoCellAnchor>
  <xdr:twoCellAnchor editAs="oneCell">
    <xdr:from>
      <xdr:col>5</xdr:col>
      <xdr:colOff>1023840</xdr:colOff>
      <xdr:row>1</xdr:row>
      <xdr:rowOff>71280</xdr:rowOff>
    </xdr:from>
    <xdr:to>
      <xdr:col>6</xdr:col>
      <xdr:colOff>716400</xdr:colOff>
      <xdr:row>4</xdr:row>
      <xdr:rowOff>273240</xdr:rowOff>
    </xdr:to>
    <xdr:pic>
      <xdr:nvPicPr>
        <xdr:cNvPr id="23" name="Imagem 2" descr="D:\Taiani Comunicação\Marca\Peças Identidade Visual\Folha Timbrada\2017\Imagens\Cabeçalho A4 Retrato.png"/>
        <xdr:cNvPicPr/>
      </xdr:nvPicPr>
      <xdr:blipFill>
        <a:blip r:embed="rId2"/>
        <a:srcRect l="75653" t="2854" r="3032" b="90899"/>
        <a:stretch/>
      </xdr:blipFill>
      <xdr:spPr>
        <a:xfrm>
          <a:off x="9250200" y="223560"/>
          <a:ext cx="1716480" cy="659160"/>
        </a:xfrm>
        <a:prstGeom prst="rect">
          <a:avLst/>
        </a:prstGeom>
        <a:ln w="0">
          <a:noFill/>
        </a:ln>
      </xdr:spPr>
    </xdr:pic>
    <xdr:clientData/>
  </xdr:twoCellAnchor>
  <xdr:twoCellAnchor editAs="oneCell">
    <xdr:from>
      <xdr:col>1</xdr:col>
      <xdr:colOff>1143000</xdr:colOff>
      <xdr:row>5</xdr:row>
      <xdr:rowOff>237960</xdr:rowOff>
    </xdr:from>
    <xdr:to>
      <xdr:col>5</xdr:col>
      <xdr:colOff>129240</xdr:colOff>
      <xdr:row>46</xdr:row>
      <xdr:rowOff>100440</xdr:rowOff>
    </xdr:to>
    <xdr:pic>
      <xdr:nvPicPr>
        <xdr:cNvPr id="24" name="Imagem 4" descr=""/>
        <xdr:cNvPicPr/>
      </xdr:nvPicPr>
      <xdr:blipFill>
        <a:blip r:embed="rId3"/>
        <a:stretch/>
      </xdr:blipFill>
      <xdr:spPr>
        <a:xfrm>
          <a:off x="1787400" y="1295280"/>
          <a:ext cx="6568200" cy="6320520"/>
        </a:xfrm>
        <a:prstGeom prst="rect">
          <a:avLst/>
        </a:prstGeom>
        <a:ln w="0">
          <a:noFill/>
        </a:ln>
      </xdr:spPr>
    </xdr:pic>
    <xdr:clientData/>
  </xdr:twoCellAnchor>
  <xdr:twoCellAnchor editAs="oneCell">
    <xdr:from>
      <xdr:col>0</xdr:col>
      <xdr:colOff>0</xdr:colOff>
      <xdr:row>47</xdr:row>
      <xdr:rowOff>100080</xdr:rowOff>
    </xdr:from>
    <xdr:to>
      <xdr:col>1</xdr:col>
      <xdr:colOff>1309320</xdr:colOff>
      <xdr:row>52</xdr:row>
      <xdr:rowOff>80640</xdr:rowOff>
    </xdr:to>
    <xdr:pic>
      <xdr:nvPicPr>
        <xdr:cNvPr id="25" name="Imagem 5" descr=""/>
        <xdr:cNvPicPr/>
      </xdr:nvPicPr>
      <xdr:blipFill>
        <a:blip r:embed="rId4"/>
        <a:srcRect l="0" t="89990" r="82041" b="0"/>
        <a:stretch/>
      </xdr:blipFill>
      <xdr:spPr>
        <a:xfrm>
          <a:off x="0" y="7767720"/>
          <a:ext cx="1953720" cy="742680"/>
        </a:xfrm>
        <a:prstGeom prst="rect">
          <a:avLst/>
        </a:prstGeom>
        <a:ln w="0">
          <a:noFill/>
        </a:ln>
      </xdr:spPr>
    </xdr:pic>
    <xdr:clientData/>
  </xdr:twoCellAnchor>
  <xdr:twoCellAnchor editAs="oneCell">
    <xdr:from>
      <xdr:col>3</xdr:col>
      <xdr:colOff>1523880</xdr:colOff>
      <xdr:row>47</xdr:row>
      <xdr:rowOff>119160</xdr:rowOff>
    </xdr:from>
    <xdr:to>
      <xdr:col>6</xdr:col>
      <xdr:colOff>695160</xdr:colOff>
      <xdr:row>52</xdr:row>
      <xdr:rowOff>99720</xdr:rowOff>
    </xdr:to>
    <xdr:pic>
      <xdr:nvPicPr>
        <xdr:cNvPr id="26" name="Imagem 6" descr=""/>
        <xdr:cNvPicPr/>
      </xdr:nvPicPr>
      <xdr:blipFill>
        <a:blip r:embed="rId5"/>
        <a:srcRect l="54437" t="89990" r="0" b="0"/>
        <a:stretch/>
      </xdr:blipFill>
      <xdr:spPr>
        <a:xfrm>
          <a:off x="5763240" y="7786800"/>
          <a:ext cx="5182200" cy="742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4</xdr:col>
      <xdr:colOff>595800</xdr:colOff>
      <xdr:row>4</xdr:row>
      <xdr:rowOff>171000</xdr:rowOff>
    </xdr:to>
    <xdr:pic>
      <xdr:nvPicPr>
        <xdr:cNvPr id="27" name="Imagem 1" descr=""/>
        <xdr:cNvPicPr/>
      </xdr:nvPicPr>
      <xdr:blipFill>
        <a:blip r:embed="rId1"/>
        <a:srcRect l="0" t="0" r="0" b="89450"/>
        <a:stretch/>
      </xdr:blipFill>
      <xdr:spPr>
        <a:xfrm>
          <a:off x="0" y="0"/>
          <a:ext cx="5990040" cy="933120"/>
        </a:xfrm>
        <a:prstGeom prst="rect">
          <a:avLst/>
        </a:prstGeom>
        <a:ln w="0">
          <a:noFill/>
        </a:ln>
      </xdr:spPr>
    </xdr:pic>
    <xdr:clientData/>
  </xdr:twoCellAnchor>
  <xdr:twoCellAnchor editAs="twoCell">
    <xdr:from>
      <xdr:col>0</xdr:col>
      <xdr:colOff>0</xdr:colOff>
      <xdr:row>24</xdr:row>
      <xdr:rowOff>47520</xdr:rowOff>
    </xdr:from>
    <xdr:to>
      <xdr:col>4</xdr:col>
      <xdr:colOff>595800</xdr:colOff>
      <xdr:row>40</xdr:row>
      <xdr:rowOff>28080</xdr:rowOff>
    </xdr:to>
    <xdr:pic>
      <xdr:nvPicPr>
        <xdr:cNvPr id="28" name="Imagem 2" descr=""/>
        <xdr:cNvPicPr/>
      </xdr:nvPicPr>
      <xdr:blipFill>
        <a:blip r:embed="rId2"/>
        <a:srcRect l="0" t="65772" r="0" b="0"/>
        <a:stretch/>
      </xdr:blipFill>
      <xdr:spPr>
        <a:xfrm>
          <a:off x="0" y="6753240"/>
          <a:ext cx="5990040" cy="302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es13290/AppData/Local/Microsoft/Windows/Temporary%20Internet%20Files/Content.Outlook/YIQGXTO0/Planilha%20de%20Perigos%20e%20Riscos%20-%20Geral%20(atual%2006-09-12)%20%20RASCUNH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gos"/>
      <sheetName val="Aval_Analiz"/>
      <sheetName val="Distribuição Geral"/>
      <sheetName val="Sev, Prob, Grav"/>
      <sheetName val="STD"/>
      <sheetName val="Acidentes_Próprios"/>
      <sheetName val="Plan2"/>
      <sheetName val="Plan3"/>
    </sheetNames>
    <sheetDataSet>
      <sheetData sheetId="0"/>
      <sheetData sheetId="1"/>
      <sheetData sheetId="2"/>
      <sheetData sheetId="3"/>
      <sheetData sheetId="4"/>
      <sheetData sheetId="5"/>
      <sheetData sheetId="6"/>
      <sheetData sheetId="7"/>
    </sheetDataSet>
  </externalBook>
</externalLink>
</file>

<file path=xl/tables/table1.xml><?xml version="1.0" encoding="utf-8"?>
<table xmlns="http://schemas.openxmlformats.org/spreadsheetml/2006/main" id="1" name="Tabela202" displayName="Tabela202" ref="A2:Q66" headerRowCount="1" totalsRowCount="0" totalsRowShown="0">
  <autoFilter ref="A2:Q66"/>
  <tableColumns count="17">
    <tableColumn id="1" name="Processo"/>
    <tableColumn id="2" name="Atividade"/>
    <tableColumn id="3" name="Aspecto "/>
    <tableColumn id="4" name="Impacto"/>
    <tableColumn id="5" name="Situação Operacional"/>
    <tableColumn id="6" name="Incidência"/>
    <tableColumn id="7" name="Temporalidade"/>
    <tableColumn id="8" name="Classe"/>
    <tableColumn id="9" name="Frequência/ Probabilidade"/>
    <tableColumn id="10" name="PCV"/>
    <tableColumn id="11" name="Abrangência"/>
    <tableColumn id="12" name="Severidade"/>
    <tableColumn id="13" name="Importância"/>
    <tableColumn id="14" name="Controle Operacional"/>
    <tableColumn id="15" name="Nível de Mitigação"/>
    <tableColumn id="16" name="Risco Residual"/>
    <tableColumn id="17" name="Significativo"/>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29"/>
    <col collapsed="false" customWidth="true" hidden="false" outlineLevel="0" max="2" min="2" style="1" width="15"/>
    <col collapsed="false" customWidth="true" hidden="false" outlineLevel="0" max="3" min="3" style="1" width="5.14"/>
    <col collapsed="false" customWidth="true" hidden="false" outlineLevel="0" max="4" min="4" style="1" width="33.42"/>
    <col collapsed="false" customWidth="true" hidden="false" outlineLevel="0" max="5" min="5" style="1" width="33.86"/>
    <col collapsed="false" customWidth="true" hidden="false" outlineLevel="0" max="6" min="6" style="1" width="30.57"/>
    <col collapsed="false" customWidth="false" hidden="false" outlineLevel="0" max="16384" min="7" style="1" width="9.14"/>
  </cols>
  <sheetData>
    <row r="1" s="2" customFormat="true" ht="24" hidden="false" customHeight="true" outlineLevel="0" collapsed="false">
      <c r="B1" s="3"/>
      <c r="C1" s="3"/>
      <c r="D1" s="4"/>
      <c r="E1" s="4"/>
      <c r="F1" s="3"/>
    </row>
    <row r="2" s="2" customFormat="true" ht="33" hidden="false" customHeight="true" outlineLevel="0" collapsed="false">
      <c r="B2" s="3"/>
      <c r="C2" s="3"/>
      <c r="D2" s="4"/>
      <c r="E2" s="4"/>
      <c r="F2" s="3"/>
    </row>
    <row r="3" customFormat="false" ht="15" hidden="false" customHeight="false" outlineLevel="0" collapsed="false">
      <c r="B3" s="5" t="s">
        <v>0</v>
      </c>
      <c r="C3" s="5"/>
      <c r="D3" s="5"/>
      <c r="E3" s="5"/>
      <c r="F3" s="5" t="s">
        <v>1</v>
      </c>
    </row>
    <row r="4" customFormat="false" ht="15" hidden="false" customHeight="false" outlineLevel="0" collapsed="false">
      <c r="B4" s="5"/>
      <c r="C4" s="5"/>
      <c r="D4" s="5"/>
      <c r="E4" s="5"/>
      <c r="F4" s="5" t="s">
        <v>2</v>
      </c>
    </row>
    <row r="8" customFormat="false" ht="15" hidden="false" customHeight="true" outlineLevel="0" collapsed="false">
      <c r="B8" s="6" t="s">
        <v>0</v>
      </c>
      <c r="C8" s="6"/>
      <c r="D8" s="6"/>
      <c r="E8" s="6"/>
      <c r="F8" s="6"/>
    </row>
    <row r="9" customFormat="false" ht="15" hidden="false" customHeight="true" outlineLevel="0" collapsed="false">
      <c r="B9" s="6"/>
      <c r="C9" s="6"/>
      <c r="D9" s="6"/>
      <c r="E9" s="6"/>
      <c r="F9" s="6"/>
    </row>
    <row r="10" customFormat="false" ht="15" hidden="false" customHeight="true" outlineLevel="0" collapsed="false">
      <c r="B10" s="6"/>
      <c r="C10" s="6"/>
      <c r="D10" s="6"/>
      <c r="E10" s="6"/>
      <c r="F10" s="6"/>
    </row>
    <row r="11" customFormat="false" ht="15" hidden="false" customHeight="true" outlineLevel="0" collapsed="false">
      <c r="B11" s="6"/>
      <c r="C11" s="6"/>
      <c r="D11" s="6"/>
      <c r="E11" s="6"/>
      <c r="F11" s="6"/>
    </row>
    <row r="12" customFormat="false" ht="15" hidden="false" customHeight="true" outlineLevel="0" collapsed="false">
      <c r="B12" s="6"/>
      <c r="C12" s="6"/>
      <c r="D12" s="6"/>
      <c r="E12" s="6"/>
      <c r="F12" s="6"/>
    </row>
    <row r="13" customFormat="false" ht="15" hidden="false" customHeight="true" outlineLevel="0" collapsed="false">
      <c r="B13" s="6"/>
      <c r="C13" s="6"/>
      <c r="D13" s="6"/>
      <c r="E13" s="6"/>
      <c r="F13" s="6"/>
    </row>
    <row r="14" customFormat="false" ht="15" hidden="false" customHeight="true" outlineLevel="0" collapsed="false">
      <c r="B14" s="6"/>
      <c r="C14" s="6"/>
      <c r="D14" s="6"/>
      <c r="E14" s="6"/>
      <c r="F14" s="6"/>
    </row>
    <row r="15" customFormat="false" ht="15" hidden="false" customHeight="true" outlineLevel="0" collapsed="false">
      <c r="B15" s="6"/>
      <c r="C15" s="6"/>
      <c r="D15" s="6"/>
      <c r="E15" s="6"/>
      <c r="F15" s="6"/>
    </row>
    <row r="16" customFormat="false" ht="15" hidden="false" customHeight="true" outlineLevel="0" collapsed="false">
      <c r="B16" s="6"/>
      <c r="C16" s="6"/>
      <c r="D16" s="6"/>
      <c r="E16" s="6"/>
      <c r="F16" s="6"/>
    </row>
    <row r="17" customFormat="false" ht="15" hidden="false" customHeight="true" outlineLevel="0" collapsed="false">
      <c r="B17" s="6"/>
      <c r="C17" s="6"/>
      <c r="D17" s="6"/>
      <c r="E17" s="6"/>
      <c r="F17" s="6"/>
    </row>
    <row r="18" customFormat="false" ht="15" hidden="false" customHeight="true" outlineLevel="0" collapsed="false">
      <c r="B18" s="6"/>
      <c r="C18" s="6"/>
      <c r="D18" s="6"/>
      <c r="E18" s="6"/>
      <c r="F18" s="6"/>
    </row>
    <row r="19" customFormat="false" ht="15" hidden="false" customHeight="true" outlineLevel="0" collapsed="false">
      <c r="B19" s="6"/>
      <c r="C19" s="6"/>
      <c r="D19" s="6"/>
      <c r="E19" s="6"/>
      <c r="F19" s="6"/>
    </row>
    <row r="20" customFormat="false" ht="15" hidden="false" customHeight="true" outlineLevel="0" collapsed="false">
      <c r="B20" s="6"/>
      <c r="C20" s="6"/>
      <c r="D20" s="6"/>
      <c r="E20" s="6"/>
      <c r="F20" s="6"/>
    </row>
    <row r="21" customFormat="false" ht="15" hidden="false" customHeight="true" outlineLevel="0" collapsed="false">
      <c r="B21" s="6"/>
      <c r="C21" s="6"/>
      <c r="D21" s="6"/>
      <c r="E21" s="6"/>
      <c r="F21" s="6"/>
    </row>
    <row r="22" customFormat="false" ht="15" hidden="false" customHeight="true" outlineLevel="0" collapsed="false">
      <c r="B22" s="6"/>
      <c r="C22" s="6"/>
      <c r="D22" s="6"/>
      <c r="E22" s="6"/>
      <c r="F22" s="6"/>
    </row>
    <row r="23" customFormat="false" ht="15" hidden="false" customHeight="true" outlineLevel="0" collapsed="false">
      <c r="B23" s="6"/>
      <c r="C23" s="6"/>
      <c r="D23" s="6"/>
      <c r="E23" s="6"/>
      <c r="F23" s="6"/>
    </row>
    <row r="24" customFormat="false" ht="15" hidden="false" customHeight="true" outlineLevel="0" collapsed="false">
      <c r="B24" s="6"/>
      <c r="C24" s="6"/>
      <c r="D24" s="6"/>
      <c r="E24" s="6"/>
      <c r="F24" s="6"/>
    </row>
    <row r="25" customFormat="false" ht="15" hidden="false" customHeight="true" outlineLevel="0" collapsed="false">
      <c r="B25" s="6"/>
      <c r="C25" s="6"/>
      <c r="D25" s="6"/>
      <c r="E25" s="6"/>
      <c r="F25" s="6"/>
    </row>
    <row r="26" customFormat="false" ht="15" hidden="false" customHeight="true" outlineLevel="0" collapsed="false">
      <c r="B26" s="6"/>
      <c r="C26" s="6"/>
      <c r="D26" s="6"/>
      <c r="E26" s="6"/>
      <c r="F26" s="6"/>
    </row>
    <row r="27" customFormat="false" ht="15" hidden="false" customHeight="true" outlineLevel="0" collapsed="false">
      <c r="B27" s="6"/>
      <c r="C27" s="6"/>
      <c r="D27" s="6"/>
      <c r="E27" s="6"/>
      <c r="F27" s="6"/>
    </row>
    <row r="28" customFormat="false" ht="15" hidden="false" customHeight="true" outlineLevel="0" collapsed="false">
      <c r="B28" s="6"/>
      <c r="C28" s="6"/>
      <c r="D28" s="6"/>
      <c r="E28" s="6"/>
      <c r="F28" s="6"/>
    </row>
    <row r="29" customFormat="false" ht="15" hidden="false" customHeight="true" outlineLevel="0" collapsed="false">
      <c r="B29" s="6"/>
      <c r="C29" s="6"/>
      <c r="D29" s="6"/>
      <c r="E29" s="6"/>
      <c r="F29" s="6"/>
    </row>
    <row r="30" customFormat="false" ht="15" hidden="false" customHeight="true" outlineLevel="0" collapsed="false">
      <c r="B30" s="6"/>
      <c r="C30" s="6"/>
      <c r="D30" s="6"/>
      <c r="E30" s="6"/>
      <c r="F30" s="6"/>
    </row>
    <row r="31" customFormat="false" ht="15" hidden="false" customHeight="true" outlineLevel="0" collapsed="false">
      <c r="B31" s="6"/>
      <c r="C31" s="6"/>
      <c r="D31" s="6"/>
      <c r="E31" s="6"/>
      <c r="F31" s="6"/>
    </row>
    <row r="32" customFormat="false" ht="15" hidden="false" customHeight="true" outlineLevel="0" collapsed="false">
      <c r="B32" s="6"/>
      <c r="C32" s="6"/>
      <c r="D32" s="6"/>
      <c r="E32" s="6"/>
      <c r="F32" s="6"/>
    </row>
    <row r="33" customFormat="false" ht="15" hidden="false" customHeight="true" outlineLevel="0" collapsed="false">
      <c r="B33" s="6"/>
      <c r="C33" s="6"/>
      <c r="D33" s="6"/>
      <c r="E33" s="6"/>
      <c r="F33" s="6"/>
    </row>
    <row r="34" customFormat="false" ht="15" hidden="false" customHeight="true" outlineLevel="0" collapsed="false">
      <c r="B34" s="6"/>
      <c r="C34" s="6"/>
      <c r="D34" s="6"/>
      <c r="E34" s="6"/>
      <c r="F34" s="6"/>
    </row>
    <row r="35" customFormat="false" ht="15" hidden="false" customHeight="true" outlineLevel="0" collapsed="false">
      <c r="B35" s="6"/>
      <c r="C35" s="6"/>
      <c r="D35" s="6"/>
      <c r="E35" s="6"/>
      <c r="F35" s="6"/>
    </row>
    <row r="36" customFormat="false" ht="15" hidden="false" customHeight="true" outlineLevel="0" collapsed="false">
      <c r="B36" s="6"/>
      <c r="C36" s="6"/>
      <c r="D36" s="6"/>
      <c r="E36" s="6"/>
      <c r="F36" s="6"/>
    </row>
    <row r="37" customFormat="false" ht="15" hidden="false" customHeight="true" outlineLevel="0" collapsed="false">
      <c r="B37" s="6"/>
      <c r="C37" s="6"/>
      <c r="D37" s="6"/>
      <c r="E37" s="6"/>
      <c r="F37" s="6"/>
    </row>
    <row r="38" customFormat="false" ht="15" hidden="false" customHeight="true" outlineLevel="0" collapsed="false">
      <c r="B38" s="6"/>
      <c r="C38" s="6"/>
      <c r="D38" s="6"/>
      <c r="E38" s="6"/>
      <c r="F38" s="6"/>
    </row>
    <row r="39" customFormat="false" ht="15" hidden="false" customHeight="true" outlineLevel="0" collapsed="false">
      <c r="B39" s="6"/>
      <c r="C39" s="6"/>
      <c r="D39" s="6"/>
      <c r="E39" s="6"/>
      <c r="F39" s="6"/>
    </row>
    <row r="40" customFormat="false" ht="15" hidden="false" customHeight="true" outlineLevel="0" collapsed="false">
      <c r="B40" s="6"/>
      <c r="C40" s="6"/>
      <c r="D40" s="6"/>
      <c r="E40" s="6"/>
      <c r="F40" s="6"/>
    </row>
    <row r="41" customFormat="false" ht="15" hidden="false" customHeight="true" outlineLevel="0" collapsed="false">
      <c r="B41" s="6"/>
      <c r="C41" s="6"/>
      <c r="D41" s="6"/>
      <c r="E41" s="6"/>
      <c r="F41" s="6"/>
    </row>
    <row r="42" customFormat="false" ht="15" hidden="false" customHeight="true" outlineLevel="0" collapsed="false">
      <c r="B42" s="6"/>
      <c r="C42" s="6"/>
      <c r="D42" s="6"/>
      <c r="E42" s="6"/>
      <c r="F42" s="6"/>
    </row>
    <row r="43" customFormat="false" ht="15" hidden="false" customHeight="true" outlineLevel="0" collapsed="false">
      <c r="B43" s="6"/>
      <c r="C43" s="6"/>
      <c r="D43" s="6"/>
      <c r="E43" s="6"/>
      <c r="F43" s="6"/>
    </row>
    <row r="44" customFormat="false" ht="15" hidden="false" customHeight="true" outlineLevel="0" collapsed="false">
      <c r="B44" s="7"/>
      <c r="C44" s="7"/>
      <c r="D44" s="7"/>
      <c r="E44" s="7"/>
      <c r="F44" s="7"/>
    </row>
    <row r="45" customFormat="false" ht="15" hidden="false" customHeight="true" outlineLevel="0" collapsed="false">
      <c r="B45" s="7"/>
      <c r="C45" s="7"/>
      <c r="D45" s="7"/>
      <c r="E45" s="7"/>
      <c r="F45" s="7"/>
    </row>
    <row r="46" customFormat="false" ht="15" hidden="false" customHeight="true" outlineLevel="0" collapsed="false">
      <c r="B46" s="7"/>
      <c r="C46" s="7"/>
      <c r="D46" s="7"/>
      <c r="E46" s="7"/>
      <c r="F46" s="7"/>
    </row>
    <row r="47" customFormat="false" ht="15" hidden="false" customHeight="true" outlineLevel="0" collapsed="false">
      <c r="B47" s="7"/>
      <c r="C47" s="7"/>
      <c r="D47" s="7"/>
      <c r="E47" s="7"/>
      <c r="F47" s="7"/>
    </row>
    <row r="48" customFormat="false" ht="15" hidden="false" customHeight="true" outlineLevel="0" collapsed="false">
      <c r="B48" s="7"/>
      <c r="C48" s="7"/>
      <c r="D48" s="7"/>
      <c r="E48" s="7"/>
      <c r="F48" s="7"/>
    </row>
    <row r="49" s="2" customFormat="true" ht="27" hidden="false" customHeight="true" outlineLevel="0" collapsed="false">
      <c r="B49" s="8" t="s">
        <v>3</v>
      </c>
      <c r="C49" s="8"/>
      <c r="D49" s="8" t="s">
        <v>4</v>
      </c>
      <c r="E49" s="8" t="s">
        <v>5</v>
      </c>
      <c r="F49" s="8" t="s">
        <v>6</v>
      </c>
    </row>
    <row r="50" s="2" customFormat="true" ht="66" hidden="false" customHeight="true" outlineLevel="0" collapsed="false">
      <c r="B50" s="9" t="s">
        <v>7</v>
      </c>
      <c r="C50" s="9"/>
      <c r="D50" s="10" t="s">
        <v>8</v>
      </c>
      <c r="E50" s="10" t="s">
        <v>9</v>
      </c>
      <c r="F50" s="11"/>
    </row>
    <row r="51" s="2" customFormat="true" ht="66" hidden="false" customHeight="true" outlineLevel="0" collapsed="false">
      <c r="B51" s="9" t="s">
        <v>10</v>
      </c>
      <c r="C51" s="9"/>
      <c r="D51" s="12" t="s">
        <v>11</v>
      </c>
      <c r="E51" s="12" t="s">
        <v>12</v>
      </c>
      <c r="F51" s="13"/>
    </row>
    <row r="52" customFormat="false" ht="15" hidden="false" customHeight="true" outlineLevel="0" collapsed="false">
      <c r="B52" s="14" t="s">
        <v>13</v>
      </c>
      <c r="C52" s="14"/>
      <c r="D52" s="14"/>
      <c r="E52" s="14"/>
      <c r="F52" s="14"/>
    </row>
    <row r="53" customFormat="false" ht="15.75" hidden="false" customHeight="true" outlineLevel="0" collapsed="false">
      <c r="B53" s="14"/>
      <c r="C53" s="14"/>
      <c r="D53" s="14"/>
      <c r="E53" s="14"/>
      <c r="F53" s="14"/>
    </row>
    <row r="54" customFormat="false" ht="15" hidden="false" customHeight="true" outlineLevel="0" collapsed="false">
      <c r="B54" s="7"/>
      <c r="C54" s="7"/>
      <c r="D54" s="7"/>
      <c r="E54" s="7"/>
      <c r="F54" s="7"/>
    </row>
  </sheetData>
  <mergeCells count="7">
    <mergeCell ref="D1:E2"/>
    <mergeCell ref="B3:E4"/>
    <mergeCell ref="B8:F43"/>
    <mergeCell ref="B49:C49"/>
    <mergeCell ref="B50:C50"/>
    <mergeCell ref="B51:C51"/>
    <mergeCell ref="B52:F53"/>
  </mergeCells>
  <printOptions headings="false" gridLines="false" gridLinesSet="true" horizontalCentered="false" verticalCentered="false"/>
  <pageMargins left="0.590277777777778" right="0.590277777777778" top="0.320138888888889" bottom="0.34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5" width="9.14"/>
    <col collapsed="false" customWidth="true" hidden="false" outlineLevel="0" max="2" min="2" style="0" width="27.71"/>
    <col collapsed="false" customWidth="true" hidden="false" outlineLevel="0" max="7" min="7" style="0" width="6.14"/>
    <col collapsed="false" customWidth="true" hidden="false" outlineLevel="0" max="8" min="8" style="0" width="12.42"/>
  </cols>
  <sheetData>
    <row r="1" s="2" customFormat="true" ht="24" hidden="false" customHeight="true" outlineLevel="0" collapsed="false">
      <c r="B1" s="3"/>
      <c r="C1" s="3"/>
      <c r="D1" s="4"/>
      <c r="E1" s="4"/>
      <c r="F1" s="3"/>
    </row>
    <row r="2" s="2" customFormat="true" ht="33" hidden="false" customHeight="true" outlineLevel="0" collapsed="false">
      <c r="B2" s="3"/>
      <c r="C2" s="3"/>
      <c r="D2" s="4"/>
      <c r="E2" s="4"/>
      <c r="F2" s="3"/>
    </row>
    <row r="3" s="1" customFormat="true" ht="15" hidden="false" customHeight="false" outlineLevel="0" collapsed="false">
      <c r="B3" s="5" t="s">
        <v>0</v>
      </c>
      <c r="C3" s="5"/>
      <c r="D3" s="5"/>
      <c r="E3" s="5"/>
      <c r="F3" s="5"/>
      <c r="G3" s="5"/>
      <c r="H3" s="5" t="s">
        <v>1</v>
      </c>
    </row>
    <row r="4" s="1" customFormat="true" ht="15" hidden="false" customHeight="false" outlineLevel="0" collapsed="false">
      <c r="B4" s="5"/>
      <c r="C4" s="5"/>
      <c r="D4" s="5"/>
      <c r="E4" s="5"/>
      <c r="F4" s="5"/>
      <c r="G4" s="5"/>
      <c r="H4" s="5" t="s">
        <v>2</v>
      </c>
    </row>
    <row r="5" s="1" customFormat="true" ht="15" hidden="false" customHeight="false" outlineLevel="0" collapsed="false"/>
    <row r="8" customFormat="false" ht="15" hidden="false" customHeight="false" outlineLevel="0" collapsed="false">
      <c r="B8" s="16" t="s">
        <v>14</v>
      </c>
    </row>
    <row r="9" customFormat="false" ht="15" hidden="false" customHeight="false" outlineLevel="0" collapsed="false">
      <c r="A9" s="15" t="n">
        <v>1</v>
      </c>
      <c r="B9" s="17" t="s">
        <v>15</v>
      </c>
    </row>
    <row r="10" customFormat="false" ht="15" hidden="false" customHeight="false" outlineLevel="0" collapsed="false">
      <c r="A10" s="15" t="n">
        <v>2</v>
      </c>
      <c r="B10" s="18" t="s">
        <v>16</v>
      </c>
    </row>
    <row r="11" customFormat="false" ht="15" hidden="false" customHeight="false" outlineLevel="0" collapsed="false">
      <c r="B11" s="0" t="s">
        <v>17</v>
      </c>
    </row>
    <row r="12" customFormat="false" ht="15" hidden="false" customHeight="false" outlineLevel="0" collapsed="false">
      <c r="B12" s="0" t="s">
        <v>18</v>
      </c>
    </row>
  </sheetData>
  <mergeCells count="2">
    <mergeCell ref="D1:E2"/>
    <mergeCell ref="B3:G4"/>
  </mergeCells>
  <hyperlinks>
    <hyperlink ref="B9" location="'SEDE SB'!A1" display="SEDE / APOIO"/>
    <hyperlink ref="B10" location="OPERAÇÃO!A1" display="OPERAÇÃO "/>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 width="22.15"/>
    <col collapsed="false" customWidth="true" hidden="false" outlineLevel="0" max="2" min="2" style="19" width="26.57"/>
    <col collapsed="false" customWidth="true" hidden="false" outlineLevel="0" max="3" min="3" style="19" width="38.14"/>
    <col collapsed="false" customWidth="true" hidden="false" outlineLevel="0" max="4" min="4" style="19" width="20.57"/>
    <col collapsed="false" customWidth="true" hidden="false" outlineLevel="0" max="5" min="5" style="19" width="12.57"/>
    <col collapsed="false" customWidth="true" hidden="false" outlineLevel="0" max="6" min="6" style="19" width="9"/>
    <col collapsed="false" customWidth="true" hidden="false" outlineLevel="0" max="7" min="7" style="20" width="10.29"/>
    <col collapsed="false" customWidth="true" hidden="false" outlineLevel="0" max="8" min="8" style="20" width="7.86"/>
    <col collapsed="false" customWidth="true" hidden="false" outlineLevel="0" max="9" min="9" style="20" width="10.29"/>
    <col collapsed="false" customWidth="true" hidden="false" outlineLevel="0" max="13" min="10" style="21" width="7.86"/>
    <col collapsed="false" customWidth="true" hidden="false" outlineLevel="0" max="14" min="14" style="21" width="42.29"/>
    <col collapsed="false" customWidth="true" hidden="false" outlineLevel="0" max="15" min="15" style="21" width="10.29"/>
    <col collapsed="false" customWidth="true" hidden="false" outlineLevel="0" max="17" min="16" style="21" width="7.86"/>
    <col collapsed="false" customWidth="false" hidden="false" outlineLevel="0" max="16384" min="18" style="22" width="9.14"/>
  </cols>
  <sheetData>
    <row r="1" customFormat="false" ht="19.5" hidden="false" customHeight="true" outlineLevel="0" collapsed="false">
      <c r="A1" s="23" t="s">
        <v>0</v>
      </c>
      <c r="B1" s="23"/>
      <c r="C1" s="23"/>
      <c r="D1" s="23"/>
      <c r="E1" s="23"/>
      <c r="F1" s="23"/>
      <c r="G1" s="23"/>
      <c r="H1" s="23"/>
      <c r="I1" s="23"/>
      <c r="J1" s="23"/>
      <c r="K1" s="23"/>
      <c r="L1" s="23"/>
      <c r="M1" s="23"/>
      <c r="N1" s="23"/>
      <c r="O1" s="23"/>
      <c r="P1" s="23"/>
      <c r="Q1" s="23"/>
    </row>
    <row r="2" s="29" customFormat="true" ht="86.25" hidden="false" customHeight="true" outlineLevel="0" collapsed="false">
      <c r="A2" s="24" t="s">
        <v>19</v>
      </c>
      <c r="B2" s="25" t="s">
        <v>20</v>
      </c>
      <c r="C2" s="25" t="s">
        <v>21</v>
      </c>
      <c r="D2" s="25" t="s">
        <v>22</v>
      </c>
      <c r="E2" s="26" t="s">
        <v>23</v>
      </c>
      <c r="F2" s="27" t="s">
        <v>24</v>
      </c>
      <c r="G2" s="27" t="s">
        <v>25</v>
      </c>
      <c r="H2" s="27" t="s">
        <v>26</v>
      </c>
      <c r="I2" s="27" t="s">
        <v>27</v>
      </c>
      <c r="J2" s="27" t="s">
        <v>28</v>
      </c>
      <c r="K2" s="27" t="s">
        <v>29</v>
      </c>
      <c r="L2" s="27" t="s">
        <v>30</v>
      </c>
      <c r="M2" s="27" t="s">
        <v>31</v>
      </c>
      <c r="N2" s="26" t="s">
        <v>32</v>
      </c>
      <c r="O2" s="27" t="s">
        <v>33</v>
      </c>
      <c r="P2" s="27" t="s">
        <v>34</v>
      </c>
      <c r="Q2" s="28" t="s">
        <v>35</v>
      </c>
    </row>
    <row r="3" s="32" customFormat="true" ht="75" hidden="false" customHeight="false" outlineLevel="0" collapsed="false">
      <c r="A3" s="30" t="s">
        <v>36</v>
      </c>
      <c r="B3" s="30" t="s">
        <v>37</v>
      </c>
      <c r="C3" s="30" t="s">
        <v>38</v>
      </c>
      <c r="D3" s="30" t="s">
        <v>39</v>
      </c>
      <c r="E3" s="30" t="s">
        <v>40</v>
      </c>
      <c r="F3" s="30" t="s">
        <v>41</v>
      </c>
      <c r="G3" s="30" t="s">
        <v>42</v>
      </c>
      <c r="H3" s="30" t="n">
        <v>1</v>
      </c>
      <c r="I3" s="30" t="n">
        <v>3</v>
      </c>
      <c r="J3" s="30" t="n">
        <v>1</v>
      </c>
      <c r="K3" s="30" t="n">
        <v>1</v>
      </c>
      <c r="L3" s="30" t="n">
        <v>1</v>
      </c>
      <c r="M3" s="30" t="n">
        <f aca="false">Tabela202[[#This Row],[Abrangência]]*Tabela202[[#This Row],[Classe]]*Tabela202[[#This Row],[Severidade]]*Tabela202[[#This Row],[Frequência/ Probabilidade]]+Tabela202[[#This Row],[PCV]]</f>
        <v>4</v>
      </c>
      <c r="N3" s="31" t="s">
        <v>43</v>
      </c>
      <c r="O3" s="30" t="n">
        <v>0.85</v>
      </c>
      <c r="P3" s="30" t="n">
        <f aca="false">Tabela202[[#This Row],[Importância]]-(Tabela202[[#This Row],[Importância]]*Tabela202[[#This Row],[Nível de Mitigação]])</f>
        <v>0.6</v>
      </c>
      <c r="Q3" s="30" t="str">
        <f aca="false">IF(OR(Tabela202[[#This Row],[Importância]]&gt;=6,Tabela202[[#This Row],[Severidade]]=3),"Sim","Não")</f>
        <v>Não</v>
      </c>
    </row>
    <row r="4" s="32" customFormat="true" ht="105" hidden="false" customHeight="false" outlineLevel="0" collapsed="false">
      <c r="A4" s="30" t="s">
        <v>36</v>
      </c>
      <c r="B4" s="30" t="s">
        <v>37</v>
      </c>
      <c r="C4" s="30" t="s">
        <v>44</v>
      </c>
      <c r="D4" s="30" t="s">
        <v>39</v>
      </c>
      <c r="E4" s="30" t="s">
        <v>40</v>
      </c>
      <c r="F4" s="30" t="s">
        <v>41</v>
      </c>
      <c r="G4" s="30" t="s">
        <v>42</v>
      </c>
      <c r="H4" s="30" t="n">
        <v>1</v>
      </c>
      <c r="I4" s="30" t="n">
        <v>3</v>
      </c>
      <c r="J4" s="30" t="n">
        <v>1</v>
      </c>
      <c r="K4" s="30" t="n">
        <v>1</v>
      </c>
      <c r="L4" s="30" t="n">
        <v>1</v>
      </c>
      <c r="M4" s="30" t="n">
        <f aca="false">Tabela202[[#This Row],[Abrangência]]*Tabela202[[#This Row],[Classe]]*Tabela202[[#This Row],[Severidade]]*Tabela202[[#This Row],[Frequência/ Probabilidade]]+Tabela202[[#This Row],[PCV]]</f>
        <v>4</v>
      </c>
      <c r="N4" s="31" t="s">
        <v>45</v>
      </c>
      <c r="O4" s="30" t="n">
        <v>0.85</v>
      </c>
      <c r="P4" s="30" t="n">
        <f aca="false">Tabela202[[#This Row],[Importância]]-(Tabela202[[#This Row],[Importância]]*Tabela202[[#This Row],[Nível de Mitigação]])</f>
        <v>0.6</v>
      </c>
      <c r="Q4" s="30" t="str">
        <f aca="false">IF(OR(Tabela202[[#This Row],[Importância]]&gt;=6,Tabela202[[#This Row],[Severidade]]=3),"Sim","Não")</f>
        <v>Não</v>
      </c>
    </row>
    <row r="5" s="32" customFormat="true" ht="60" hidden="false" customHeight="false" outlineLevel="0" collapsed="false">
      <c r="A5" s="30" t="s">
        <v>36</v>
      </c>
      <c r="B5" s="30" t="s">
        <v>37</v>
      </c>
      <c r="C5" s="30" t="s">
        <v>46</v>
      </c>
      <c r="D5" s="30" t="s">
        <v>47</v>
      </c>
      <c r="E5" s="30" t="s">
        <v>40</v>
      </c>
      <c r="F5" s="30" t="s">
        <v>41</v>
      </c>
      <c r="G5" s="30" t="s">
        <v>42</v>
      </c>
      <c r="H5" s="30" t="n">
        <v>1</v>
      </c>
      <c r="I5" s="30" t="n">
        <v>3</v>
      </c>
      <c r="J5" s="30" t="n">
        <v>1</v>
      </c>
      <c r="K5" s="30" t="n">
        <v>2</v>
      </c>
      <c r="L5" s="30" t="n">
        <v>1</v>
      </c>
      <c r="M5" s="30" t="n">
        <f aca="false">Tabela202[[#This Row],[Abrangência]]*Tabela202[[#This Row],[Classe]]*Tabela202[[#This Row],[Severidade]]*Tabela202[[#This Row],[Frequência/ Probabilidade]]+Tabela202[[#This Row],[PCV]]</f>
        <v>7</v>
      </c>
      <c r="N5" s="31" t="s">
        <v>48</v>
      </c>
      <c r="O5" s="30" t="n">
        <v>0.85</v>
      </c>
      <c r="P5" s="30" t="n">
        <f aca="false">Tabela202[[#This Row],[Importância]]-(Tabela202[[#This Row],[Importância]]*Tabela202[[#This Row],[Nível de Mitigação]])</f>
        <v>1.05</v>
      </c>
      <c r="Q5" s="30" t="str">
        <f aca="false">IF(OR(Tabela202[[#This Row],[Importância]]&gt;=6,Tabela202[[#This Row],[Severidade]]=3),"Sim","Não")</f>
        <v>Sim</v>
      </c>
    </row>
    <row r="6" s="32" customFormat="true" ht="255" hidden="false" customHeight="false" outlineLevel="0" collapsed="false">
      <c r="A6" s="30" t="s">
        <v>36</v>
      </c>
      <c r="B6" s="30" t="s">
        <v>37</v>
      </c>
      <c r="C6" s="30" t="s">
        <v>49</v>
      </c>
      <c r="D6" s="30" t="s">
        <v>47</v>
      </c>
      <c r="E6" s="30" t="s">
        <v>40</v>
      </c>
      <c r="F6" s="30" t="s">
        <v>41</v>
      </c>
      <c r="G6" s="30" t="s">
        <v>42</v>
      </c>
      <c r="H6" s="30" t="n">
        <v>1</v>
      </c>
      <c r="I6" s="30" t="n">
        <v>3</v>
      </c>
      <c r="J6" s="30" t="n">
        <v>2</v>
      </c>
      <c r="K6" s="30" t="n">
        <v>1</v>
      </c>
      <c r="L6" s="30" t="n">
        <v>1</v>
      </c>
      <c r="M6" s="30" t="n">
        <f aca="false">Tabela202[[#This Row],[Abrangência]]*Tabela202[[#This Row],[Classe]]*Tabela202[[#This Row],[Severidade]]*Tabela202[[#This Row],[Frequência/ Probabilidade]]+Tabela202[[#This Row],[PCV]]</f>
        <v>5</v>
      </c>
      <c r="N6" s="31" t="s">
        <v>50</v>
      </c>
      <c r="O6" s="33" t="n">
        <v>0.65</v>
      </c>
      <c r="P6" s="30" t="n">
        <f aca="false">Tabela202[[#This Row],[Importância]]-(Tabela202[[#This Row],[Importância]]*Tabela202[[#This Row],[Nível de Mitigação]])</f>
        <v>1.75</v>
      </c>
      <c r="Q6" s="30" t="str">
        <f aca="false">IF(OR(Tabela202[[#This Row],[Importância]]&gt;=6,Tabela202[[#This Row],[Severidade]]=3),"Sim","Não")</f>
        <v>Não</v>
      </c>
    </row>
    <row r="7" s="32" customFormat="true" ht="255" hidden="false" customHeight="false" outlineLevel="0" collapsed="false">
      <c r="A7" s="30" t="s">
        <v>36</v>
      </c>
      <c r="B7" s="30" t="s">
        <v>37</v>
      </c>
      <c r="C7" s="30" t="s">
        <v>51</v>
      </c>
      <c r="D7" s="30" t="s">
        <v>47</v>
      </c>
      <c r="E7" s="30" t="s">
        <v>40</v>
      </c>
      <c r="F7" s="30" t="s">
        <v>41</v>
      </c>
      <c r="G7" s="30" t="s">
        <v>42</v>
      </c>
      <c r="H7" s="30" t="n">
        <v>1</v>
      </c>
      <c r="I7" s="30" t="n">
        <v>3</v>
      </c>
      <c r="J7" s="30" t="n">
        <v>2</v>
      </c>
      <c r="K7" s="30" t="n">
        <v>1</v>
      </c>
      <c r="L7" s="30" t="n">
        <v>1</v>
      </c>
      <c r="M7" s="30" t="n">
        <f aca="false">Tabela202[[#This Row],[Abrangência]]*Tabela202[[#This Row],[Classe]]*Tabela202[[#This Row],[Severidade]]*Tabela202[[#This Row],[Frequência/ Probabilidade]]+Tabela202[[#This Row],[PCV]]</f>
        <v>5</v>
      </c>
      <c r="N7" s="31" t="s">
        <v>50</v>
      </c>
      <c r="O7" s="33" t="n">
        <v>0.85</v>
      </c>
      <c r="P7" s="30" t="n">
        <f aca="false">Tabela202[[#This Row],[Importância]]-(Tabela202[[#This Row],[Importância]]*Tabela202[[#This Row],[Nível de Mitigação]])</f>
        <v>0.75</v>
      </c>
      <c r="Q7" s="30" t="str">
        <f aca="false">IF(OR(Tabela202[[#This Row],[Importância]]&gt;=6,Tabela202[[#This Row],[Severidade]]=3),"Sim","Não")</f>
        <v>Não</v>
      </c>
    </row>
    <row r="8" s="32" customFormat="true" ht="105" hidden="false" customHeight="false" outlineLevel="0" collapsed="false">
      <c r="A8" s="30" t="s">
        <v>36</v>
      </c>
      <c r="B8" s="30" t="s">
        <v>37</v>
      </c>
      <c r="C8" s="30" t="s">
        <v>52</v>
      </c>
      <c r="D8" s="30" t="s">
        <v>47</v>
      </c>
      <c r="E8" s="30" t="s">
        <v>40</v>
      </c>
      <c r="F8" s="30" t="s">
        <v>41</v>
      </c>
      <c r="G8" s="30" t="s">
        <v>42</v>
      </c>
      <c r="H8" s="30" t="n">
        <v>1</v>
      </c>
      <c r="I8" s="30" t="n">
        <v>1</v>
      </c>
      <c r="J8" s="30" t="n">
        <v>2</v>
      </c>
      <c r="K8" s="30" t="n">
        <v>2</v>
      </c>
      <c r="L8" s="30" t="n">
        <v>3</v>
      </c>
      <c r="M8" s="30" t="n">
        <f aca="false">Tabela202[[#This Row],[Abrangência]]*Tabela202[[#This Row],[Classe]]*Tabela202[[#This Row],[Severidade]]*Tabela202[[#This Row],[Frequência/ Probabilidade]]+Tabela202[[#This Row],[PCV]]</f>
        <v>8</v>
      </c>
      <c r="N8" s="31" t="s">
        <v>53</v>
      </c>
      <c r="O8" s="33" t="n">
        <v>0.85</v>
      </c>
      <c r="P8" s="30" t="n">
        <f aca="false">Tabela202[[#This Row],[Importância]]-(Tabela202[[#This Row],[Importância]]*Tabela202[[#This Row],[Nível de Mitigação]])</f>
        <v>1.2</v>
      </c>
      <c r="Q8" s="30" t="str">
        <f aca="false">IF(OR(Tabela202[[#This Row],[Importância]]&gt;=6,Tabela202[[#This Row],[Severidade]]=3),"Sim","Não")</f>
        <v>Sim</v>
      </c>
    </row>
    <row r="9" s="32" customFormat="true" ht="285" hidden="false" customHeight="false" outlineLevel="0" collapsed="false">
      <c r="A9" s="30" t="s">
        <v>36</v>
      </c>
      <c r="B9" s="30" t="s">
        <v>37</v>
      </c>
      <c r="C9" s="30" t="s">
        <v>54</v>
      </c>
      <c r="D9" s="30" t="s">
        <v>55</v>
      </c>
      <c r="E9" s="30" t="s">
        <v>56</v>
      </c>
      <c r="F9" s="30" t="s">
        <v>41</v>
      </c>
      <c r="G9" s="30" t="s">
        <v>57</v>
      </c>
      <c r="H9" s="30" t="n">
        <v>1</v>
      </c>
      <c r="I9" s="30" t="n">
        <v>1</v>
      </c>
      <c r="J9" s="30" t="n">
        <v>1</v>
      </c>
      <c r="K9" s="30" t="n">
        <v>2</v>
      </c>
      <c r="L9" s="30" t="n">
        <v>3</v>
      </c>
      <c r="M9" s="30" t="n">
        <f aca="false">Tabela202[[#This Row],[Abrangência]]*Tabela202[[#This Row],[Classe]]*Tabela202[[#This Row],[Severidade]]*Tabela202[[#This Row],[Frequência/ Probabilidade]]+Tabela202[[#This Row],[PCV]]</f>
        <v>7</v>
      </c>
      <c r="N9" s="31" t="s">
        <v>58</v>
      </c>
      <c r="O9" s="33" t="n">
        <v>0.85</v>
      </c>
      <c r="P9" s="30" t="n">
        <f aca="false">Tabela202[[#This Row],[Importância]]-(Tabela202[[#This Row],[Importância]]*Tabela202[[#This Row],[Nível de Mitigação]])</f>
        <v>1.05</v>
      </c>
      <c r="Q9" s="30" t="str">
        <f aca="false">IF(OR(Tabela202[[#This Row],[Importância]]&gt;=6,Tabela202[[#This Row],[Severidade]]=3),"Sim","Não")</f>
        <v>Sim</v>
      </c>
    </row>
    <row r="10" s="32" customFormat="true" ht="105" hidden="false" customHeight="false" outlineLevel="0" collapsed="false">
      <c r="A10" s="30" t="s">
        <v>36</v>
      </c>
      <c r="B10" s="30" t="s">
        <v>59</v>
      </c>
      <c r="C10" s="30" t="s">
        <v>60</v>
      </c>
      <c r="D10" s="30" t="s">
        <v>47</v>
      </c>
      <c r="E10" s="30" t="s">
        <v>40</v>
      </c>
      <c r="F10" s="30" t="s">
        <v>41</v>
      </c>
      <c r="G10" s="30" t="s">
        <v>42</v>
      </c>
      <c r="H10" s="30" t="n">
        <v>1</v>
      </c>
      <c r="I10" s="30" t="n">
        <v>1</v>
      </c>
      <c r="J10" s="30" t="n">
        <v>2</v>
      </c>
      <c r="K10" s="30" t="n">
        <v>2</v>
      </c>
      <c r="L10" s="30" t="n">
        <v>2</v>
      </c>
      <c r="M10" s="30" t="n">
        <f aca="false">Tabela202[[#This Row],[Abrangência]]*Tabela202[[#This Row],[Classe]]*Tabela202[[#This Row],[Severidade]]*Tabela202[[#This Row],[Frequência/ Probabilidade]]+Tabela202[[#This Row],[PCV]]</f>
        <v>6</v>
      </c>
      <c r="N10" s="31" t="s">
        <v>61</v>
      </c>
      <c r="O10" s="33" t="n">
        <v>0.65</v>
      </c>
      <c r="P10" s="30" t="n">
        <f aca="false">Tabela202[[#This Row],[Importância]]-(Tabela202[[#This Row],[Importância]]*Tabela202[[#This Row],[Nível de Mitigação]])</f>
        <v>2.1</v>
      </c>
      <c r="Q10" s="30" t="str">
        <f aca="false">IF(OR(Tabela202[[#This Row],[Importância]]&gt;=6,Tabela202[[#This Row],[Severidade]]=3),"Sim","Não")</f>
        <v>Sim</v>
      </c>
    </row>
    <row r="11" s="32" customFormat="true" ht="45" hidden="false" customHeight="false" outlineLevel="0" collapsed="false">
      <c r="A11" s="30" t="s">
        <v>36</v>
      </c>
      <c r="B11" s="30" t="s">
        <v>59</v>
      </c>
      <c r="C11" s="30" t="s">
        <v>62</v>
      </c>
      <c r="D11" s="30" t="s">
        <v>39</v>
      </c>
      <c r="E11" s="30" t="s">
        <v>40</v>
      </c>
      <c r="F11" s="30" t="s">
        <v>41</v>
      </c>
      <c r="G11" s="30" t="s">
        <v>42</v>
      </c>
      <c r="H11" s="30" t="n">
        <v>1</v>
      </c>
      <c r="I11" s="30" t="n">
        <v>1</v>
      </c>
      <c r="J11" s="30" t="n">
        <v>2</v>
      </c>
      <c r="K11" s="30" t="n">
        <v>1</v>
      </c>
      <c r="L11" s="30" t="n">
        <v>1</v>
      </c>
      <c r="M11" s="30" t="n">
        <f aca="false">Tabela202[[#This Row],[Abrangência]]*Tabela202[[#This Row],[Classe]]*Tabela202[[#This Row],[Severidade]]*Tabela202[[#This Row],[Frequência/ Probabilidade]]+Tabela202[[#This Row],[PCV]]</f>
        <v>3</v>
      </c>
      <c r="N11" s="31" t="s">
        <v>63</v>
      </c>
      <c r="O11" s="33" t="n">
        <v>0.85</v>
      </c>
      <c r="P11" s="30" t="n">
        <f aca="false">Tabela202[[#This Row],[Importância]]-(Tabela202[[#This Row],[Importância]]*Tabela202[[#This Row],[Nível de Mitigação]])</f>
        <v>0.45</v>
      </c>
      <c r="Q11" s="30" t="str">
        <f aca="false">IF(OR(Tabela202[[#This Row],[Importância]]&gt;=6,Tabela202[[#This Row],[Severidade]]=3),"Sim","Não")</f>
        <v>Não</v>
      </c>
    </row>
    <row r="12" s="32" customFormat="true" ht="120" hidden="false" customHeight="false" outlineLevel="0" collapsed="false">
      <c r="A12" s="30" t="s">
        <v>36</v>
      </c>
      <c r="B12" s="30" t="s">
        <v>59</v>
      </c>
      <c r="C12" s="30" t="s">
        <v>64</v>
      </c>
      <c r="D12" s="30" t="s">
        <v>47</v>
      </c>
      <c r="E12" s="30" t="s">
        <v>40</v>
      </c>
      <c r="F12" s="30" t="s">
        <v>41</v>
      </c>
      <c r="G12" s="30" t="s">
        <v>42</v>
      </c>
      <c r="H12" s="30" t="n">
        <v>1</v>
      </c>
      <c r="I12" s="30" t="n">
        <v>1</v>
      </c>
      <c r="J12" s="30" t="n">
        <v>2</v>
      </c>
      <c r="K12" s="30" t="n">
        <v>2</v>
      </c>
      <c r="L12" s="30" t="n">
        <v>1</v>
      </c>
      <c r="M12" s="30" t="n">
        <f aca="false">Tabela202[[#This Row],[Abrangência]]*Tabela202[[#This Row],[Classe]]*Tabela202[[#This Row],[Severidade]]*Tabela202[[#This Row],[Frequência/ Probabilidade]]+Tabela202[[#This Row],[PCV]]</f>
        <v>4</v>
      </c>
      <c r="N12" s="31" t="s">
        <v>65</v>
      </c>
      <c r="O12" s="33" t="n">
        <v>0.65</v>
      </c>
      <c r="P12" s="30" t="n">
        <f aca="false">Tabela202[[#This Row],[Importância]]-(Tabela202[[#This Row],[Importância]]*Tabela202[[#This Row],[Nível de Mitigação]])</f>
        <v>1.4</v>
      </c>
      <c r="Q12" s="30" t="str">
        <f aca="false">IF(OR(Tabela202[[#This Row],[Importância]]&gt;=6,Tabela202[[#This Row],[Severidade]]=3),"Sim","Não")</f>
        <v>Não</v>
      </c>
    </row>
    <row r="13" s="32" customFormat="true" ht="120" hidden="false" customHeight="false" outlineLevel="0" collapsed="false">
      <c r="A13" s="30" t="s">
        <v>36</v>
      </c>
      <c r="B13" s="30" t="s">
        <v>59</v>
      </c>
      <c r="C13" s="30" t="s">
        <v>66</v>
      </c>
      <c r="D13" s="30" t="s">
        <v>47</v>
      </c>
      <c r="E13" s="30" t="s">
        <v>40</v>
      </c>
      <c r="F13" s="30" t="s">
        <v>41</v>
      </c>
      <c r="G13" s="30" t="s">
        <v>42</v>
      </c>
      <c r="H13" s="30" t="n">
        <v>1</v>
      </c>
      <c r="I13" s="30" t="n">
        <v>1</v>
      </c>
      <c r="J13" s="30" t="n">
        <v>2</v>
      </c>
      <c r="K13" s="30" t="n">
        <v>2</v>
      </c>
      <c r="L13" s="30" t="n">
        <v>3</v>
      </c>
      <c r="M13" s="30" t="n">
        <f aca="false">Tabela202[[#This Row],[Abrangência]]*Tabela202[[#This Row],[Classe]]*Tabela202[[#This Row],[Severidade]]*Tabela202[[#This Row],[Frequência/ Probabilidade]]+Tabela202[[#This Row],[PCV]]</f>
        <v>8</v>
      </c>
      <c r="N13" s="31" t="s">
        <v>65</v>
      </c>
      <c r="O13" s="33" t="n">
        <v>0.85</v>
      </c>
      <c r="P13" s="30" t="n">
        <f aca="false">Tabela202[[#This Row],[Importância]]-(Tabela202[[#This Row],[Importância]]*Tabela202[[#This Row],[Nível de Mitigação]])</f>
        <v>1.2</v>
      </c>
      <c r="Q13" s="30" t="str">
        <f aca="false">IF(OR(Tabela202[[#This Row],[Importância]]&gt;=6,Tabela202[[#This Row],[Severidade]]=3),"Sim","Não")</f>
        <v>Sim</v>
      </c>
    </row>
    <row r="14" s="32" customFormat="true" ht="105" hidden="false" customHeight="false" outlineLevel="0" collapsed="false">
      <c r="A14" s="30" t="s">
        <v>36</v>
      </c>
      <c r="B14" s="30" t="s">
        <v>67</v>
      </c>
      <c r="C14" s="30" t="s">
        <v>68</v>
      </c>
      <c r="D14" s="30" t="s">
        <v>47</v>
      </c>
      <c r="E14" s="30" t="s">
        <v>40</v>
      </c>
      <c r="F14" s="30" t="s">
        <v>41</v>
      </c>
      <c r="G14" s="30" t="s">
        <v>42</v>
      </c>
      <c r="H14" s="30" t="n">
        <v>1</v>
      </c>
      <c r="I14" s="30" t="n">
        <v>3</v>
      </c>
      <c r="J14" s="30" t="n">
        <v>1</v>
      </c>
      <c r="K14" s="30" t="n">
        <v>1</v>
      </c>
      <c r="L14" s="30" t="n">
        <v>1</v>
      </c>
      <c r="M14" s="30" t="n">
        <f aca="false">Tabela202[[#This Row],[Abrangência]]*Tabela202[[#This Row],[Classe]]*Tabela202[[#This Row],[Severidade]]*Tabela202[[#This Row],[Frequência/ Probabilidade]]+Tabela202[[#This Row],[PCV]]</f>
        <v>4</v>
      </c>
      <c r="N14" s="31" t="s">
        <v>61</v>
      </c>
      <c r="O14" s="33" t="n">
        <v>0.85</v>
      </c>
      <c r="P14" s="30" t="n">
        <f aca="false">Tabela202[[#This Row],[Importância]]-(Tabela202[[#This Row],[Importância]]*Tabela202[[#This Row],[Nível de Mitigação]])</f>
        <v>0.6</v>
      </c>
      <c r="Q14" s="30" t="str">
        <f aca="false">IF(OR(Tabela202[[#This Row],[Importância]]&gt;=6,Tabela202[[#This Row],[Severidade]]=3),"Sim","Não")</f>
        <v>Não</v>
      </c>
    </row>
    <row r="15" s="32" customFormat="true" ht="45" hidden="false" customHeight="false" outlineLevel="0" collapsed="false">
      <c r="A15" s="30" t="s">
        <v>36</v>
      </c>
      <c r="B15" s="30" t="s">
        <v>67</v>
      </c>
      <c r="C15" s="30" t="s">
        <v>38</v>
      </c>
      <c r="D15" s="30" t="s">
        <v>39</v>
      </c>
      <c r="E15" s="30" t="s">
        <v>40</v>
      </c>
      <c r="F15" s="30" t="s">
        <v>41</v>
      </c>
      <c r="G15" s="30" t="s">
        <v>42</v>
      </c>
      <c r="H15" s="30" t="n">
        <v>1</v>
      </c>
      <c r="I15" s="30" t="n">
        <v>1</v>
      </c>
      <c r="J15" s="30" t="n">
        <v>2</v>
      </c>
      <c r="K15" s="30" t="n">
        <v>1</v>
      </c>
      <c r="L15" s="30" t="n">
        <v>1</v>
      </c>
      <c r="M15" s="30" t="n">
        <f aca="false">Tabela202[[#This Row],[Abrangência]]*Tabela202[[#This Row],[Classe]]*Tabela202[[#This Row],[Severidade]]*Tabela202[[#This Row],[Frequência/ Probabilidade]]+Tabela202[[#This Row],[PCV]]</f>
        <v>3</v>
      </c>
      <c r="N15" s="31" t="s">
        <v>69</v>
      </c>
      <c r="O15" s="33" t="n">
        <v>0.85</v>
      </c>
      <c r="P15" s="30" t="n">
        <f aca="false">Tabela202[[#This Row],[Importância]]-(Tabela202[[#This Row],[Importância]]*Tabela202[[#This Row],[Nível de Mitigação]])</f>
        <v>0.45</v>
      </c>
      <c r="Q15" s="30" t="str">
        <f aca="false">IF(OR(Tabela202[[#This Row],[Importância]]&gt;=6,Tabela202[[#This Row],[Severidade]]=3),"Sim","Não")</f>
        <v>Não</v>
      </c>
    </row>
    <row r="16" s="32" customFormat="true" ht="105" hidden="false" customHeight="false" outlineLevel="0" collapsed="false">
      <c r="A16" s="30" t="s">
        <v>70</v>
      </c>
      <c r="B16" s="30" t="s">
        <v>71</v>
      </c>
      <c r="C16" s="30" t="s">
        <v>72</v>
      </c>
      <c r="D16" s="30" t="s">
        <v>47</v>
      </c>
      <c r="E16" s="30" t="s">
        <v>40</v>
      </c>
      <c r="F16" s="30" t="s">
        <v>41</v>
      </c>
      <c r="G16" s="30" t="s">
        <v>42</v>
      </c>
      <c r="H16" s="30" t="n">
        <v>1</v>
      </c>
      <c r="I16" s="30" t="n">
        <v>1</v>
      </c>
      <c r="J16" s="30" t="s">
        <v>73</v>
      </c>
      <c r="K16" s="30" t="n">
        <v>2</v>
      </c>
      <c r="L16" s="30" t="n">
        <v>2</v>
      </c>
      <c r="M16" s="30" t="n">
        <f aca="false">Tabela202[[#This Row],[Abrangência]]*Tabela202[[#This Row],[Classe]]*Tabela202[[#This Row],[Severidade]]*Tabela202[[#This Row],[Frequência/ Probabilidade]]+Tabela202[[#This Row],[PCV]]</f>
        <v>6</v>
      </c>
      <c r="N16" s="31" t="s">
        <v>61</v>
      </c>
      <c r="O16" s="33" t="n">
        <v>0.85</v>
      </c>
      <c r="P16" s="30" t="n">
        <f aca="false">Tabela202[[#This Row],[Importância]]-(Tabela202[[#This Row],[Importância]]*Tabela202[[#This Row],[Nível de Mitigação]])</f>
        <v>0.9</v>
      </c>
      <c r="Q16" s="30" t="str">
        <f aca="false">IF(OR(Tabela202[[#This Row],[Importância]]&gt;=6,Tabela202[[#This Row],[Severidade]]=3),"Sim","Não")</f>
        <v>Sim</v>
      </c>
    </row>
    <row r="17" s="32" customFormat="true" ht="270" hidden="false" customHeight="false" outlineLevel="0" collapsed="false">
      <c r="A17" s="30" t="s">
        <v>70</v>
      </c>
      <c r="B17" s="30" t="s">
        <v>71</v>
      </c>
      <c r="C17" s="30" t="s">
        <v>51</v>
      </c>
      <c r="D17" s="30" t="s">
        <v>47</v>
      </c>
      <c r="E17" s="30" t="s">
        <v>40</v>
      </c>
      <c r="F17" s="30" t="s">
        <v>41</v>
      </c>
      <c r="G17" s="30" t="s">
        <v>42</v>
      </c>
      <c r="H17" s="30" t="n">
        <v>1</v>
      </c>
      <c r="I17" s="30" t="n">
        <v>3</v>
      </c>
      <c r="J17" s="30" t="n">
        <v>2</v>
      </c>
      <c r="K17" s="30" t="n">
        <v>2</v>
      </c>
      <c r="L17" s="30" t="n">
        <v>1</v>
      </c>
      <c r="M17" s="30" t="n">
        <f aca="false">Tabela202[[#This Row],[Abrangência]]*Tabela202[[#This Row],[Classe]]*Tabela202[[#This Row],[Severidade]]*Tabela202[[#This Row],[Frequência/ Probabilidade]]+Tabela202[[#This Row],[PCV]]</f>
        <v>8</v>
      </c>
      <c r="N17" s="31" t="s">
        <v>74</v>
      </c>
      <c r="O17" s="33" t="n">
        <v>0.85</v>
      </c>
      <c r="P17" s="30" t="n">
        <f aca="false">Tabela202[[#This Row],[Importância]]-(Tabela202[[#This Row],[Importância]]*Tabela202[[#This Row],[Nível de Mitigação]])</f>
        <v>1.2</v>
      </c>
      <c r="Q17" s="30" t="str">
        <f aca="false">IF(OR(Tabela202[[#This Row],[Importância]]&gt;=6,Tabela202[[#This Row],[Severidade]]=3),"Sim","Não")</f>
        <v>Sim</v>
      </c>
    </row>
    <row r="18" s="32" customFormat="true" ht="135" hidden="false" customHeight="false" outlineLevel="0" collapsed="false">
      <c r="A18" s="30" t="s">
        <v>70</v>
      </c>
      <c r="B18" s="30" t="s">
        <v>71</v>
      </c>
      <c r="C18" s="30" t="s">
        <v>44</v>
      </c>
      <c r="D18" s="30" t="s">
        <v>39</v>
      </c>
      <c r="E18" s="30" t="s">
        <v>40</v>
      </c>
      <c r="F18" s="30" t="s">
        <v>41</v>
      </c>
      <c r="G18" s="30" t="s">
        <v>42</v>
      </c>
      <c r="H18" s="30" t="n">
        <v>1</v>
      </c>
      <c r="I18" s="30" t="n">
        <v>1</v>
      </c>
      <c r="J18" s="30" t="n">
        <v>2</v>
      </c>
      <c r="K18" s="30" t="n">
        <v>1</v>
      </c>
      <c r="L18" s="30" t="n">
        <v>1</v>
      </c>
      <c r="M18" s="30" t="n">
        <f aca="false">Tabela202[[#This Row],[Abrangência]]*Tabela202[[#This Row],[Classe]]*Tabela202[[#This Row],[Severidade]]*Tabela202[[#This Row],[Frequência/ Probabilidade]]+Tabela202[[#This Row],[PCV]]</f>
        <v>3</v>
      </c>
      <c r="N18" s="31" t="s">
        <v>75</v>
      </c>
      <c r="O18" s="33" t="n">
        <v>0.85</v>
      </c>
      <c r="P18" s="30" t="n">
        <f aca="false">Tabela202[[#This Row],[Importância]]-(Tabela202[[#This Row],[Importância]]*Tabela202[[#This Row],[Nível de Mitigação]])</f>
        <v>0.45</v>
      </c>
      <c r="Q18" s="30" t="str">
        <f aca="false">IF(OR(Tabela202[[#This Row],[Importância]]&gt;=6,Tabela202[[#This Row],[Severidade]]=3),"Sim","Não")</f>
        <v>Não</v>
      </c>
    </row>
    <row r="19" s="32" customFormat="true" ht="60" hidden="false" customHeight="false" outlineLevel="0" collapsed="false">
      <c r="A19" s="30" t="s">
        <v>70</v>
      </c>
      <c r="B19" s="30" t="s">
        <v>71</v>
      </c>
      <c r="C19" s="30" t="s">
        <v>46</v>
      </c>
      <c r="D19" s="30" t="s">
        <v>47</v>
      </c>
      <c r="E19" s="30" t="s">
        <v>40</v>
      </c>
      <c r="F19" s="30" t="s">
        <v>41</v>
      </c>
      <c r="G19" s="30" t="s">
        <v>42</v>
      </c>
      <c r="H19" s="30" t="n">
        <v>1</v>
      </c>
      <c r="I19" s="30" t="n">
        <v>3</v>
      </c>
      <c r="J19" s="30" t="n">
        <v>1</v>
      </c>
      <c r="K19" s="30" t="n">
        <v>2</v>
      </c>
      <c r="L19" s="30" t="n">
        <v>1</v>
      </c>
      <c r="M19" s="30" t="n">
        <f aca="false">Tabela202[[#This Row],[Abrangência]]*Tabela202[[#This Row],[Classe]]*Tabela202[[#This Row],[Severidade]]*Tabela202[[#This Row],[Frequência/ Probabilidade]]+Tabela202[[#This Row],[PCV]]</f>
        <v>7</v>
      </c>
      <c r="N19" s="31" t="s">
        <v>48</v>
      </c>
      <c r="O19" s="33" t="n">
        <v>0.85</v>
      </c>
      <c r="P19" s="30" t="n">
        <f aca="false">Tabela202[[#This Row],[Importância]]-(Tabela202[[#This Row],[Importância]]*Tabela202[[#This Row],[Nível de Mitigação]])</f>
        <v>1.05</v>
      </c>
      <c r="Q19" s="30" t="str">
        <f aca="false">IF(OR(Tabela202[[#This Row],[Importância]]&gt;=6,Tabela202[[#This Row],[Severidade]]=3),"Sim","Não")</f>
        <v>Sim</v>
      </c>
    </row>
    <row r="20" s="32" customFormat="true" ht="45" hidden="false" customHeight="false" outlineLevel="0" collapsed="false">
      <c r="A20" s="30" t="s">
        <v>36</v>
      </c>
      <c r="B20" s="30" t="s">
        <v>76</v>
      </c>
      <c r="C20" s="30" t="s">
        <v>77</v>
      </c>
      <c r="D20" s="30" t="s">
        <v>47</v>
      </c>
      <c r="E20" s="30" t="s">
        <v>40</v>
      </c>
      <c r="F20" s="30" t="s">
        <v>41</v>
      </c>
      <c r="G20" s="30" t="s">
        <v>42</v>
      </c>
      <c r="H20" s="30" t="n">
        <v>1</v>
      </c>
      <c r="I20" s="30" t="n">
        <v>3</v>
      </c>
      <c r="J20" s="30" t="n">
        <v>1</v>
      </c>
      <c r="K20" s="30" t="n">
        <v>2</v>
      </c>
      <c r="L20" s="30" t="n">
        <v>1</v>
      </c>
      <c r="M20" s="30" t="n">
        <f aca="false">Tabela202[[#This Row],[Abrangência]]*Tabela202[[#This Row],[Classe]]*Tabela202[[#This Row],[Severidade]]*Tabela202[[#This Row],[Frequência/ Probabilidade]]+Tabela202[[#This Row],[PCV]]</f>
        <v>7</v>
      </c>
      <c r="N20" s="31" t="s">
        <v>78</v>
      </c>
      <c r="O20" s="33" t="n">
        <v>0.65</v>
      </c>
      <c r="P20" s="30" t="n">
        <f aca="false">Tabela202[[#This Row],[Importância]]-(Tabela202[[#This Row],[Importância]]*Tabela202[[#This Row],[Nível de Mitigação]])</f>
        <v>2.45</v>
      </c>
      <c r="Q20" s="30" t="str">
        <f aca="false">IF(OR(Tabela202[[#This Row],[Importância]]&gt;=6,Tabela202[[#This Row],[Severidade]]=3),"Sim","Não")</f>
        <v>Sim</v>
      </c>
    </row>
    <row r="21" s="32" customFormat="true" ht="45" hidden="false" customHeight="false" outlineLevel="0" collapsed="false">
      <c r="A21" s="30" t="s">
        <v>79</v>
      </c>
      <c r="B21" s="30" t="s">
        <v>80</v>
      </c>
      <c r="C21" s="30" t="s">
        <v>44</v>
      </c>
      <c r="D21" s="30" t="s">
        <v>39</v>
      </c>
      <c r="E21" s="30" t="s">
        <v>40</v>
      </c>
      <c r="F21" s="30" t="s">
        <v>81</v>
      </c>
      <c r="G21" s="30" t="s">
        <v>42</v>
      </c>
      <c r="H21" s="30" t="n">
        <v>1</v>
      </c>
      <c r="I21" s="30" t="n">
        <v>3</v>
      </c>
      <c r="J21" s="30" t="n">
        <v>3</v>
      </c>
      <c r="K21" s="30" t="n">
        <v>1</v>
      </c>
      <c r="L21" s="30" t="n">
        <v>1</v>
      </c>
      <c r="M21" s="30" t="n">
        <f aca="false">Tabela202[[#This Row],[Abrangência]]*Tabela202[[#This Row],[Classe]]*Tabela202[[#This Row],[Severidade]]*Tabela202[[#This Row],[Frequência/ Probabilidade]]+Tabela202[[#This Row],[PCV]]</f>
        <v>6</v>
      </c>
      <c r="N21" s="31" t="s">
        <v>82</v>
      </c>
      <c r="O21" s="33" t="n">
        <v>0.65</v>
      </c>
      <c r="P21" s="30" t="n">
        <f aca="false">Tabela202[[#This Row],[Importância]]-(Tabela202[[#This Row],[Importância]]*Tabela202[[#This Row],[Nível de Mitigação]])</f>
        <v>2.1</v>
      </c>
      <c r="Q21" s="30" t="str">
        <f aca="false">IF(OR(Tabela202[[#This Row],[Importância]]&gt;=6,Tabela202[[#This Row],[Severidade]]=3),"Sim","Não")</f>
        <v>Sim</v>
      </c>
    </row>
    <row r="22" s="32" customFormat="true" ht="45" hidden="false" customHeight="false" outlineLevel="0" collapsed="false">
      <c r="A22" s="30" t="s">
        <v>79</v>
      </c>
      <c r="B22" s="30" t="s">
        <v>80</v>
      </c>
      <c r="C22" s="30" t="s">
        <v>38</v>
      </c>
      <c r="D22" s="30" t="s">
        <v>39</v>
      </c>
      <c r="E22" s="30" t="s">
        <v>40</v>
      </c>
      <c r="F22" s="30" t="s">
        <v>41</v>
      </c>
      <c r="G22" s="30" t="s">
        <v>42</v>
      </c>
      <c r="H22" s="30" t="n">
        <v>1</v>
      </c>
      <c r="I22" s="30" t="n">
        <v>3</v>
      </c>
      <c r="J22" s="30" t="n">
        <v>3</v>
      </c>
      <c r="K22" s="30" t="n">
        <v>1</v>
      </c>
      <c r="L22" s="30" t="n">
        <v>1</v>
      </c>
      <c r="M22" s="30" t="n">
        <f aca="false">Tabela202[[#This Row],[Abrangência]]*Tabela202[[#This Row],[Classe]]*Tabela202[[#This Row],[Severidade]]*Tabela202[[#This Row],[Frequência/ Probabilidade]]+Tabela202[[#This Row],[PCV]]</f>
        <v>6</v>
      </c>
      <c r="N22" s="31" t="s">
        <v>82</v>
      </c>
      <c r="O22" s="33" t="n">
        <v>0.65</v>
      </c>
      <c r="P22" s="30" t="n">
        <f aca="false">Tabela202[[#This Row],[Importância]]-(Tabela202[[#This Row],[Importância]]*Tabela202[[#This Row],[Nível de Mitigação]])</f>
        <v>2.1</v>
      </c>
      <c r="Q22" s="30" t="str">
        <f aca="false">IF(OR(Tabela202[[#This Row],[Importância]]&gt;=6,Tabela202[[#This Row],[Severidade]]=3),"Sim","Não")</f>
        <v>Sim</v>
      </c>
    </row>
    <row r="23" s="32" customFormat="true" ht="105" hidden="false" customHeight="false" outlineLevel="0" collapsed="false">
      <c r="A23" s="30" t="s">
        <v>79</v>
      </c>
      <c r="B23" s="30" t="s">
        <v>80</v>
      </c>
      <c r="C23" s="30" t="s">
        <v>72</v>
      </c>
      <c r="D23" s="30" t="s">
        <v>47</v>
      </c>
      <c r="E23" s="30" t="s">
        <v>40</v>
      </c>
      <c r="F23" s="30" t="s">
        <v>41</v>
      </c>
      <c r="G23" s="30" t="s">
        <v>42</v>
      </c>
      <c r="H23" s="30" t="n">
        <v>1</v>
      </c>
      <c r="I23" s="30" t="n">
        <v>1</v>
      </c>
      <c r="J23" s="30" t="n">
        <v>3</v>
      </c>
      <c r="K23" s="30" t="n">
        <v>2</v>
      </c>
      <c r="L23" s="30" t="n">
        <v>2</v>
      </c>
      <c r="M23" s="30" t="n">
        <f aca="false">Tabela202[[#This Row],[Abrangência]]*Tabela202[[#This Row],[Classe]]*Tabela202[[#This Row],[Severidade]]*Tabela202[[#This Row],[Frequência/ Probabilidade]]+Tabela202[[#This Row],[PCV]]</f>
        <v>7</v>
      </c>
      <c r="N23" s="31" t="s">
        <v>61</v>
      </c>
      <c r="O23" s="33" t="n">
        <v>0.65</v>
      </c>
      <c r="P23" s="30" t="n">
        <f aca="false">Tabela202[[#This Row],[Importância]]-(Tabela202[[#This Row],[Importância]]*Tabela202[[#This Row],[Nível de Mitigação]])</f>
        <v>2.45</v>
      </c>
      <c r="Q23" s="30" t="str">
        <f aca="false">IF(OR(Tabela202[[#This Row],[Importância]]&gt;=6,Tabela202[[#This Row],[Severidade]]=3),"Sim","Não")</f>
        <v>Sim</v>
      </c>
    </row>
    <row r="24" s="32" customFormat="true" ht="105" hidden="false" customHeight="false" outlineLevel="0" collapsed="false">
      <c r="A24" s="30" t="s">
        <v>79</v>
      </c>
      <c r="B24" s="30" t="s">
        <v>80</v>
      </c>
      <c r="C24" s="30" t="s">
        <v>83</v>
      </c>
      <c r="D24" s="30" t="s">
        <v>47</v>
      </c>
      <c r="E24" s="30" t="s">
        <v>40</v>
      </c>
      <c r="F24" s="30" t="s">
        <v>41</v>
      </c>
      <c r="G24" s="30" t="s">
        <v>42</v>
      </c>
      <c r="H24" s="30" t="n">
        <v>1</v>
      </c>
      <c r="I24" s="30" t="n">
        <v>1</v>
      </c>
      <c r="J24" s="30" t="n">
        <v>3</v>
      </c>
      <c r="K24" s="30" t="n">
        <v>2</v>
      </c>
      <c r="L24" s="30" t="n">
        <v>1</v>
      </c>
      <c r="M24" s="30" t="n">
        <f aca="false">Tabela202[[#This Row],[Abrangência]]*Tabela202[[#This Row],[Classe]]*Tabela202[[#This Row],[Severidade]]*Tabela202[[#This Row],[Frequência/ Probabilidade]]+Tabela202[[#This Row],[PCV]]</f>
        <v>5</v>
      </c>
      <c r="N24" s="31" t="s">
        <v>61</v>
      </c>
      <c r="O24" s="33" t="n">
        <v>0.65</v>
      </c>
      <c r="P24" s="30" t="n">
        <f aca="false">Tabela202[[#This Row],[Importância]]-(Tabela202[[#This Row],[Importância]]*Tabela202[[#This Row],[Nível de Mitigação]])</f>
        <v>1.75</v>
      </c>
      <c r="Q24" s="30" t="str">
        <f aca="false">IF(OR(Tabela202[[#This Row],[Importância]]&gt;=6,Tabela202[[#This Row],[Severidade]]=3),"Sim","Não")</f>
        <v>Não</v>
      </c>
    </row>
    <row r="25" s="32" customFormat="true" ht="120" hidden="false" customHeight="false" outlineLevel="0" collapsed="false">
      <c r="A25" s="30" t="s">
        <v>79</v>
      </c>
      <c r="B25" s="30" t="s">
        <v>80</v>
      </c>
      <c r="C25" s="30" t="s">
        <v>52</v>
      </c>
      <c r="D25" s="30" t="s">
        <v>47</v>
      </c>
      <c r="E25" s="30" t="s">
        <v>40</v>
      </c>
      <c r="F25" s="30" t="s">
        <v>41</v>
      </c>
      <c r="G25" s="30" t="s">
        <v>42</v>
      </c>
      <c r="H25" s="30" t="n">
        <v>1</v>
      </c>
      <c r="I25" s="30" t="n">
        <v>1</v>
      </c>
      <c r="J25" s="30" t="n">
        <v>2</v>
      </c>
      <c r="K25" s="30" t="n">
        <v>2</v>
      </c>
      <c r="L25" s="30" t="n">
        <v>3</v>
      </c>
      <c r="M25" s="30" t="n">
        <f aca="false">Tabela202[[#This Row],[Abrangência]]*Tabela202[[#This Row],[Classe]]*Tabela202[[#This Row],[Severidade]]*Tabela202[[#This Row],[Frequência/ Probabilidade]]+Tabela202[[#This Row],[PCV]]</f>
        <v>8</v>
      </c>
      <c r="N25" s="31" t="s">
        <v>84</v>
      </c>
      <c r="O25" s="33" t="n">
        <v>0.65</v>
      </c>
      <c r="P25" s="30" t="n">
        <f aca="false">Tabela202[[#This Row],[Importância]]-(Tabela202[[#This Row],[Importância]]*Tabela202[[#This Row],[Nível de Mitigação]])</f>
        <v>2.8</v>
      </c>
      <c r="Q25" s="30" t="str">
        <f aca="false">IF(OR(Tabela202[[#This Row],[Importância]]&gt;=6,Tabela202[[#This Row],[Severidade]]=3),"Sim","Não")</f>
        <v>Sim</v>
      </c>
    </row>
    <row r="26" s="32" customFormat="true" ht="120" hidden="false" customHeight="false" outlineLevel="0" collapsed="false">
      <c r="A26" s="30" t="s">
        <v>79</v>
      </c>
      <c r="B26" s="30" t="s">
        <v>80</v>
      </c>
      <c r="C26" s="30" t="s">
        <v>85</v>
      </c>
      <c r="D26" s="30" t="s">
        <v>47</v>
      </c>
      <c r="E26" s="30" t="s">
        <v>40</v>
      </c>
      <c r="F26" s="30" t="s">
        <v>81</v>
      </c>
      <c r="G26" s="30" t="s">
        <v>42</v>
      </c>
      <c r="H26" s="30" t="n">
        <v>1</v>
      </c>
      <c r="I26" s="30" t="n">
        <v>1</v>
      </c>
      <c r="J26" s="30" t="n">
        <v>3</v>
      </c>
      <c r="K26" s="30" t="n">
        <v>1</v>
      </c>
      <c r="L26" s="30" t="n">
        <v>3</v>
      </c>
      <c r="M26" s="30" t="n">
        <f aca="false">Tabela202[[#This Row],[Abrangência]]*Tabela202[[#This Row],[Classe]]*Tabela202[[#This Row],[Severidade]]*Tabela202[[#This Row],[Frequência/ Probabilidade]]+Tabela202[[#This Row],[PCV]]</f>
        <v>6</v>
      </c>
      <c r="N26" s="31" t="s">
        <v>65</v>
      </c>
      <c r="O26" s="33" t="n">
        <v>0.65</v>
      </c>
      <c r="P26" s="30" t="n">
        <f aca="false">Tabela202[[#This Row],[Importância]]-(Tabela202[[#This Row],[Importância]]*Tabela202[[#This Row],[Nível de Mitigação]])</f>
        <v>2.1</v>
      </c>
      <c r="Q26" s="30" t="str">
        <f aca="false">IF(OR(Tabela202[[#This Row],[Importância]]&gt;=6,Tabela202[[#This Row],[Severidade]]=3),"Sim","Não")</f>
        <v>Sim</v>
      </c>
    </row>
    <row r="27" s="32" customFormat="true" ht="105" hidden="false" customHeight="false" outlineLevel="0" collapsed="false">
      <c r="A27" s="30" t="s">
        <v>79</v>
      </c>
      <c r="B27" s="30" t="s">
        <v>80</v>
      </c>
      <c r="C27" s="30" t="s">
        <v>86</v>
      </c>
      <c r="D27" s="30" t="s">
        <v>47</v>
      </c>
      <c r="E27" s="30" t="s">
        <v>40</v>
      </c>
      <c r="F27" s="30" t="s">
        <v>81</v>
      </c>
      <c r="G27" s="30" t="s">
        <v>42</v>
      </c>
      <c r="H27" s="30" t="n">
        <v>1</v>
      </c>
      <c r="I27" s="30" t="n">
        <v>1</v>
      </c>
      <c r="J27" s="30" t="n">
        <v>3</v>
      </c>
      <c r="K27" s="30" t="n">
        <v>2</v>
      </c>
      <c r="L27" s="30" t="n">
        <v>2</v>
      </c>
      <c r="M27" s="30" t="n">
        <f aca="false">Tabela202[[#This Row],[Abrangência]]*Tabela202[[#This Row],[Classe]]*Tabela202[[#This Row],[Severidade]]*Tabela202[[#This Row],[Frequência/ Probabilidade]]+Tabela202[[#This Row],[PCV]]</f>
        <v>7</v>
      </c>
      <c r="N27" s="31" t="s">
        <v>61</v>
      </c>
      <c r="O27" s="33" t="n">
        <v>0.65</v>
      </c>
      <c r="P27" s="30" t="n">
        <f aca="false">Tabela202[[#This Row],[Importância]]-(Tabela202[[#This Row],[Importância]]*Tabela202[[#This Row],[Nível de Mitigação]])</f>
        <v>2.45</v>
      </c>
      <c r="Q27" s="30" t="str">
        <f aca="false">IF(OR(Tabela202[[#This Row],[Importância]]&gt;=6,Tabela202[[#This Row],[Severidade]]=3),"Sim","Não")</f>
        <v>Sim</v>
      </c>
    </row>
    <row r="28" s="32" customFormat="true" ht="105" hidden="false" customHeight="false" outlineLevel="0" collapsed="false">
      <c r="A28" s="30" t="s">
        <v>79</v>
      </c>
      <c r="B28" s="30" t="s">
        <v>80</v>
      </c>
      <c r="C28" s="30" t="s">
        <v>87</v>
      </c>
      <c r="D28" s="30" t="s">
        <v>47</v>
      </c>
      <c r="E28" s="30" t="s">
        <v>40</v>
      </c>
      <c r="F28" s="30" t="s">
        <v>81</v>
      </c>
      <c r="G28" s="30" t="s">
        <v>57</v>
      </c>
      <c r="H28" s="30" t="n">
        <v>1</v>
      </c>
      <c r="I28" s="30" t="n">
        <v>1</v>
      </c>
      <c r="J28" s="30" t="n">
        <v>3</v>
      </c>
      <c r="K28" s="30" t="s">
        <v>88</v>
      </c>
      <c r="L28" s="30" t="n">
        <v>2</v>
      </c>
      <c r="M28" s="30" t="n">
        <f aca="false">Tabela202[[#This Row],[Abrangência]]*Tabela202[[#This Row],[Classe]]*Tabela202[[#This Row],[Severidade]]*Tabela202[[#This Row],[Frequência/ Probabilidade]]+Tabela202[[#This Row],[PCV]]</f>
        <v>5</v>
      </c>
      <c r="N28" s="31" t="s">
        <v>61</v>
      </c>
      <c r="O28" s="33" t="n">
        <v>0.65</v>
      </c>
      <c r="P28" s="30" t="n">
        <f aca="false">Tabela202[[#This Row],[Importância]]-(Tabela202[[#This Row],[Importância]]*Tabela202[[#This Row],[Nível de Mitigação]])</f>
        <v>1.75</v>
      </c>
      <c r="Q28" s="30" t="str">
        <f aca="false">IF(OR(Tabela202[[#This Row],[Importância]]&gt;=6,Tabela202[[#This Row],[Severidade]]=3),"Sim","Não")</f>
        <v>Não</v>
      </c>
    </row>
    <row r="29" s="32" customFormat="true" ht="105" hidden="false" customHeight="false" outlineLevel="0" collapsed="false">
      <c r="A29" s="30" t="s">
        <v>79</v>
      </c>
      <c r="B29" s="30" t="s">
        <v>80</v>
      </c>
      <c r="C29" s="30" t="s">
        <v>89</v>
      </c>
      <c r="D29" s="30" t="s">
        <v>47</v>
      </c>
      <c r="E29" s="30" t="s">
        <v>40</v>
      </c>
      <c r="F29" s="30" t="s">
        <v>81</v>
      </c>
      <c r="G29" s="30" t="s">
        <v>57</v>
      </c>
      <c r="H29" s="30" t="n">
        <v>1</v>
      </c>
      <c r="I29" s="30" t="n">
        <v>1</v>
      </c>
      <c r="J29" s="30" t="n">
        <v>2</v>
      </c>
      <c r="K29" s="30" t="n">
        <v>1</v>
      </c>
      <c r="L29" s="30" t="n">
        <v>1</v>
      </c>
      <c r="M29" s="30" t="n">
        <f aca="false">Tabela202[[#This Row],[Abrangência]]*Tabela202[[#This Row],[Classe]]*Tabela202[[#This Row],[Severidade]]*Tabela202[[#This Row],[Frequência/ Probabilidade]]+Tabela202[[#This Row],[PCV]]</f>
        <v>3</v>
      </c>
      <c r="N29" s="31" t="s">
        <v>61</v>
      </c>
      <c r="O29" s="33" t="n">
        <v>0.65</v>
      </c>
      <c r="P29" s="30" t="n">
        <f aca="false">Tabela202[[#This Row],[Importância]]-(Tabela202[[#This Row],[Importância]]*Tabela202[[#This Row],[Nível de Mitigação]])</f>
        <v>1.05</v>
      </c>
      <c r="Q29" s="30" t="str">
        <f aca="false">IF(OR(Tabela202[[#This Row],[Importância]]&gt;=6,Tabela202[[#This Row],[Severidade]]=3),"Sim","Não")</f>
        <v>Não</v>
      </c>
    </row>
    <row r="30" s="32" customFormat="true" ht="105" hidden="false" customHeight="false" outlineLevel="0" collapsed="false">
      <c r="A30" s="30" t="s">
        <v>79</v>
      </c>
      <c r="B30" s="30" t="s">
        <v>80</v>
      </c>
      <c r="C30" s="30" t="s">
        <v>51</v>
      </c>
      <c r="D30" s="30" t="s">
        <v>47</v>
      </c>
      <c r="E30" s="30" t="s">
        <v>40</v>
      </c>
      <c r="F30" s="30" t="s">
        <v>81</v>
      </c>
      <c r="G30" s="30" t="s">
        <v>57</v>
      </c>
      <c r="H30" s="30" t="n">
        <v>1</v>
      </c>
      <c r="I30" s="30" t="n">
        <v>1</v>
      </c>
      <c r="J30" s="30" t="s">
        <v>73</v>
      </c>
      <c r="K30" s="30" t="s">
        <v>73</v>
      </c>
      <c r="L30" s="30" t="n">
        <v>1</v>
      </c>
      <c r="M30" s="30" t="n">
        <f aca="false">Tabela202[[#This Row],[Abrangência]]*Tabela202[[#This Row],[Classe]]*Tabela202[[#This Row],[Severidade]]*Tabela202[[#This Row],[Frequência/ Probabilidade]]+Tabela202[[#This Row],[PCV]]</f>
        <v>4</v>
      </c>
      <c r="N30" s="31" t="s">
        <v>61</v>
      </c>
      <c r="O30" s="33" t="n">
        <v>0.65</v>
      </c>
      <c r="P30" s="30" t="n">
        <f aca="false">Tabela202[[#This Row],[Importância]]-(Tabela202[[#This Row],[Importância]]*Tabela202[[#This Row],[Nível de Mitigação]])</f>
        <v>1.4</v>
      </c>
      <c r="Q30" s="30" t="str">
        <f aca="false">IF(OR(Tabela202[[#This Row],[Importância]]&gt;=6,Tabela202[[#This Row],[Severidade]]=3),"Sim","Não")</f>
        <v>Não</v>
      </c>
    </row>
    <row r="31" s="32" customFormat="true" ht="60" hidden="false" customHeight="false" outlineLevel="0" collapsed="false">
      <c r="A31" s="30" t="s">
        <v>79</v>
      </c>
      <c r="B31" s="30" t="s">
        <v>80</v>
      </c>
      <c r="C31" s="30" t="s">
        <v>54</v>
      </c>
      <c r="D31" s="30" t="s">
        <v>55</v>
      </c>
      <c r="E31" s="30" t="s">
        <v>56</v>
      </c>
      <c r="F31" s="30" t="s">
        <v>81</v>
      </c>
      <c r="G31" s="30" t="s">
        <v>57</v>
      </c>
      <c r="H31" s="30" t="n">
        <v>1</v>
      </c>
      <c r="I31" s="30" t="n">
        <v>1</v>
      </c>
      <c r="J31" s="30" t="n">
        <v>2</v>
      </c>
      <c r="K31" s="30" t="n">
        <v>2</v>
      </c>
      <c r="L31" s="30" t="n">
        <v>3</v>
      </c>
      <c r="M31" s="30" t="n">
        <f aca="false">Tabela202[[#This Row],[Abrangência]]*Tabela202[[#This Row],[Classe]]*Tabela202[[#This Row],[Severidade]]*Tabela202[[#This Row],[Frequência/ Probabilidade]]+Tabela202[[#This Row],[PCV]]</f>
        <v>8</v>
      </c>
      <c r="N31" s="31" t="s">
        <v>90</v>
      </c>
      <c r="O31" s="33" t="n">
        <v>0.65</v>
      </c>
      <c r="P31" s="30" t="n">
        <f aca="false">Tabela202[[#This Row],[Importância]]-(Tabela202[[#This Row],[Importância]]*Tabela202[[#This Row],[Nível de Mitigação]])</f>
        <v>2.8</v>
      </c>
      <c r="Q31" s="30" t="str">
        <f aca="false">IF(OR(Tabela202[[#This Row],[Importância]]&gt;=6,Tabela202[[#This Row],[Severidade]]=3),"Sim","Não")</f>
        <v>Sim</v>
      </c>
    </row>
    <row r="32" s="32" customFormat="true" ht="105" hidden="false" customHeight="false" outlineLevel="0" collapsed="false">
      <c r="A32" s="30" t="s">
        <v>79</v>
      </c>
      <c r="B32" s="30" t="s">
        <v>80</v>
      </c>
      <c r="C32" s="30" t="s">
        <v>91</v>
      </c>
      <c r="D32" s="30" t="s">
        <v>47</v>
      </c>
      <c r="E32" s="30" t="s">
        <v>40</v>
      </c>
      <c r="F32" s="30" t="s">
        <v>41</v>
      </c>
      <c r="G32" s="30" t="s">
        <v>57</v>
      </c>
      <c r="H32" s="30" t="n">
        <v>1</v>
      </c>
      <c r="I32" s="30" t="n">
        <v>1</v>
      </c>
      <c r="J32" s="30" t="s">
        <v>73</v>
      </c>
      <c r="K32" s="30" t="n">
        <v>2</v>
      </c>
      <c r="L32" s="30" t="n">
        <v>2</v>
      </c>
      <c r="M32" s="30" t="n">
        <f aca="false">Tabela202[[#This Row],[Abrangência]]*Tabela202[[#This Row],[Classe]]*Tabela202[[#This Row],[Severidade]]*Tabela202[[#This Row],[Frequência/ Probabilidade]]+Tabela202[[#This Row],[PCV]]</f>
        <v>6</v>
      </c>
      <c r="N32" s="31" t="s">
        <v>61</v>
      </c>
      <c r="O32" s="33" t="n">
        <v>0.65</v>
      </c>
      <c r="P32" s="30" t="n">
        <f aca="false">Tabela202[[#This Row],[Importância]]-(Tabela202[[#This Row],[Importância]]*Tabela202[[#This Row],[Nível de Mitigação]])</f>
        <v>2.1</v>
      </c>
      <c r="Q32" s="30" t="str">
        <f aca="false">IF(OR(Tabela202[[#This Row],[Importância]]&gt;=6,Tabela202[[#This Row],[Severidade]]=3),"Sim","Não")</f>
        <v>Sim</v>
      </c>
    </row>
    <row r="33" s="32" customFormat="true" ht="120" hidden="false" customHeight="false" outlineLevel="0" collapsed="false">
      <c r="A33" s="30" t="s">
        <v>79</v>
      </c>
      <c r="B33" s="30" t="s">
        <v>80</v>
      </c>
      <c r="C33" s="30" t="s">
        <v>92</v>
      </c>
      <c r="D33" s="30" t="s">
        <v>47</v>
      </c>
      <c r="E33" s="30" t="s">
        <v>56</v>
      </c>
      <c r="F33" s="30" t="s">
        <v>41</v>
      </c>
      <c r="G33" s="30" t="s">
        <v>57</v>
      </c>
      <c r="H33" s="30" t="n">
        <v>1</v>
      </c>
      <c r="I33" s="30" t="n">
        <v>1</v>
      </c>
      <c r="J33" s="30" t="n">
        <v>3</v>
      </c>
      <c r="K33" s="30" t="n">
        <v>2</v>
      </c>
      <c r="L33" s="30" t="n">
        <v>3</v>
      </c>
      <c r="M33" s="30" t="n">
        <f aca="false">Tabela202[[#This Row],[Abrangência]]*Tabela202[[#This Row],[Classe]]*Tabela202[[#This Row],[Severidade]]*Tabela202[[#This Row],[Frequência/ Probabilidade]]+Tabela202[[#This Row],[PCV]]</f>
        <v>9</v>
      </c>
      <c r="N33" s="31" t="s">
        <v>93</v>
      </c>
      <c r="O33" s="33" t="n">
        <v>0.85</v>
      </c>
      <c r="P33" s="30" t="n">
        <f aca="false">Tabela202[[#This Row],[Importância]]-(Tabela202[[#This Row],[Importância]]*Tabela202[[#This Row],[Nível de Mitigação]])</f>
        <v>1.35</v>
      </c>
      <c r="Q33" s="30" t="str">
        <f aca="false">IF(OR(Tabela202[[#This Row],[Importância]]&gt;=6,Tabela202[[#This Row],[Severidade]]=3),"Sim","Não")</f>
        <v>Sim</v>
      </c>
    </row>
    <row r="34" s="32" customFormat="true" ht="30" hidden="false" customHeight="false" outlineLevel="0" collapsed="false">
      <c r="A34" s="30" t="s">
        <v>79</v>
      </c>
      <c r="B34" s="30" t="s">
        <v>94</v>
      </c>
      <c r="C34" s="30" t="s">
        <v>95</v>
      </c>
      <c r="D34" s="30" t="s">
        <v>96</v>
      </c>
      <c r="E34" s="30" t="s">
        <v>56</v>
      </c>
      <c r="F34" s="30" t="s">
        <v>81</v>
      </c>
      <c r="G34" s="30" t="s">
        <v>57</v>
      </c>
      <c r="H34" s="30" t="n">
        <v>1</v>
      </c>
      <c r="I34" s="30" t="n">
        <v>1</v>
      </c>
      <c r="J34" s="30" t="n">
        <v>2</v>
      </c>
      <c r="K34" s="30" t="n">
        <v>2</v>
      </c>
      <c r="L34" s="30" t="n">
        <v>2</v>
      </c>
      <c r="M34" s="30" t="n">
        <f aca="false">Tabela202[[#This Row],[Abrangência]]*Tabela202[[#This Row],[Classe]]*Tabela202[[#This Row],[Severidade]]*Tabela202[[#This Row],[Frequência/ Probabilidade]]+Tabela202[[#This Row],[PCV]]</f>
        <v>6</v>
      </c>
      <c r="N34" s="31" t="s">
        <v>97</v>
      </c>
      <c r="O34" s="33" t="n">
        <v>0.65</v>
      </c>
      <c r="P34" s="30" t="n">
        <f aca="false">Tabela202[[#This Row],[Importância]]-(Tabela202[[#This Row],[Importância]]*Tabela202[[#This Row],[Nível de Mitigação]])</f>
        <v>2.1</v>
      </c>
      <c r="Q34" s="30" t="str">
        <f aca="false">IF(OR(Tabela202[[#This Row],[Importância]]&gt;=6,Tabela202[[#This Row],[Severidade]]=3),"Sim","Não")</f>
        <v>Sim</v>
      </c>
    </row>
    <row r="35" s="32" customFormat="true" ht="30" hidden="false" customHeight="false" outlineLevel="0" collapsed="false">
      <c r="A35" s="30" t="s">
        <v>79</v>
      </c>
      <c r="B35" s="30" t="s">
        <v>94</v>
      </c>
      <c r="C35" s="30" t="s">
        <v>98</v>
      </c>
      <c r="D35" s="30" t="s">
        <v>99</v>
      </c>
      <c r="E35" s="30" t="s">
        <v>40</v>
      </c>
      <c r="F35" s="30" t="s">
        <v>41</v>
      </c>
      <c r="G35" s="30" t="s">
        <v>42</v>
      </c>
      <c r="H35" s="30" t="n">
        <v>1</v>
      </c>
      <c r="I35" s="30" t="n">
        <v>1</v>
      </c>
      <c r="J35" s="30" t="n">
        <v>2</v>
      </c>
      <c r="K35" s="30" t="n">
        <v>3</v>
      </c>
      <c r="L35" s="30" t="n">
        <v>2</v>
      </c>
      <c r="M35" s="30" t="n">
        <f aca="false">Tabela202[[#This Row],[Abrangência]]*Tabela202[[#This Row],[Classe]]*Tabela202[[#This Row],[Severidade]]*Tabela202[[#This Row],[Frequência/ Probabilidade]]+Tabela202[[#This Row],[PCV]]</f>
        <v>8</v>
      </c>
      <c r="N35" s="31" t="s">
        <v>97</v>
      </c>
      <c r="O35" s="33" t="n">
        <v>0.65</v>
      </c>
      <c r="P35" s="30" t="n">
        <f aca="false">Tabela202[[#This Row],[Importância]]-(Tabela202[[#This Row],[Importância]]*Tabela202[[#This Row],[Nível de Mitigação]])</f>
        <v>2.8</v>
      </c>
      <c r="Q35" s="30" t="str">
        <f aca="false">IF(OR(Tabela202[[#This Row],[Importância]]&gt;=6,Tabela202[[#This Row],[Severidade]]=3),"Sim","Não")</f>
        <v>Sim</v>
      </c>
    </row>
    <row r="36" s="32" customFormat="true" ht="90" hidden="false" customHeight="false" outlineLevel="0" collapsed="false">
      <c r="A36" s="30" t="s">
        <v>100</v>
      </c>
      <c r="B36" s="30" t="s">
        <v>101</v>
      </c>
      <c r="C36" s="30" t="s">
        <v>102</v>
      </c>
      <c r="D36" s="30" t="s">
        <v>47</v>
      </c>
      <c r="E36" s="30" t="s">
        <v>40</v>
      </c>
      <c r="F36" s="30" t="s">
        <v>41</v>
      </c>
      <c r="G36" s="30" t="s">
        <v>57</v>
      </c>
      <c r="H36" s="30" t="n">
        <v>1</v>
      </c>
      <c r="I36" s="30" t="n">
        <v>1</v>
      </c>
      <c r="J36" s="30" t="n">
        <v>2</v>
      </c>
      <c r="K36" s="30" t="n">
        <v>2</v>
      </c>
      <c r="L36" s="30" t="n">
        <v>3</v>
      </c>
      <c r="M36" s="30" t="n">
        <f aca="false">Tabela202[[#This Row],[Abrangência]]*Tabela202[[#This Row],[Classe]]*Tabela202[[#This Row],[Severidade]]*Tabela202[[#This Row],[Frequência/ Probabilidade]]+Tabela202[[#This Row],[PCV]]</f>
        <v>8</v>
      </c>
      <c r="N36" s="31" t="s">
        <v>103</v>
      </c>
      <c r="O36" s="33" t="n">
        <v>0.85</v>
      </c>
      <c r="P36" s="30" t="n">
        <f aca="false">Tabela202[[#This Row],[Importância]]-(Tabela202[[#This Row],[Importância]]*Tabela202[[#This Row],[Nível de Mitigação]])</f>
        <v>1.2</v>
      </c>
      <c r="Q36" s="30" t="str">
        <f aca="false">IF(OR(Tabela202[[#This Row],[Importância]]&gt;=6,Tabela202[[#This Row],[Severidade]]=3),"Sim","Não")</f>
        <v>Sim</v>
      </c>
    </row>
    <row r="37" s="32" customFormat="true" ht="60" hidden="false" customHeight="false" outlineLevel="0" collapsed="false">
      <c r="A37" s="30" t="s">
        <v>100</v>
      </c>
      <c r="B37" s="30" t="s">
        <v>101</v>
      </c>
      <c r="C37" s="30" t="s">
        <v>104</v>
      </c>
      <c r="D37" s="30" t="s">
        <v>47</v>
      </c>
      <c r="E37" s="30" t="s">
        <v>40</v>
      </c>
      <c r="F37" s="30" t="s">
        <v>41</v>
      </c>
      <c r="G37" s="30" t="s">
        <v>57</v>
      </c>
      <c r="H37" s="30" t="n">
        <v>1</v>
      </c>
      <c r="I37" s="30" t="n">
        <v>1</v>
      </c>
      <c r="J37" s="30" t="n">
        <v>2</v>
      </c>
      <c r="K37" s="30" t="n">
        <v>2</v>
      </c>
      <c r="L37" s="30" t="n">
        <v>3</v>
      </c>
      <c r="M37" s="30" t="n">
        <f aca="false">Tabela202[[#This Row],[Abrangência]]*Tabela202[[#This Row],[Classe]]*Tabela202[[#This Row],[Severidade]]*Tabela202[[#This Row],[Frequência/ Probabilidade]]+Tabela202[[#This Row],[PCV]]</f>
        <v>8</v>
      </c>
      <c r="N37" s="31" t="s">
        <v>105</v>
      </c>
      <c r="O37" s="33" t="n">
        <v>0.85</v>
      </c>
      <c r="P37" s="30" t="n">
        <f aca="false">Tabela202[[#This Row],[Importância]]-(Tabela202[[#This Row],[Importância]]*Tabela202[[#This Row],[Nível de Mitigação]])</f>
        <v>1.2</v>
      </c>
      <c r="Q37" s="30" t="str">
        <f aca="false">IF(OR(Tabela202[[#This Row],[Importância]]&gt;=6,Tabela202[[#This Row],[Severidade]]=3),"Sim","Não")</f>
        <v>Sim</v>
      </c>
    </row>
    <row r="38" s="32" customFormat="true" ht="60" hidden="false" customHeight="false" outlineLevel="0" collapsed="false">
      <c r="A38" s="30" t="s">
        <v>100</v>
      </c>
      <c r="B38" s="30" t="s">
        <v>101</v>
      </c>
      <c r="C38" s="30" t="s">
        <v>106</v>
      </c>
      <c r="D38" s="30" t="s">
        <v>107</v>
      </c>
      <c r="E38" s="30" t="s">
        <v>56</v>
      </c>
      <c r="F38" s="30" t="s">
        <v>41</v>
      </c>
      <c r="G38" s="30" t="s">
        <v>57</v>
      </c>
      <c r="H38" s="30" t="n">
        <v>1</v>
      </c>
      <c r="I38" s="30" t="n">
        <v>1</v>
      </c>
      <c r="J38" s="30" t="n">
        <v>3</v>
      </c>
      <c r="K38" s="30" t="n">
        <v>2</v>
      </c>
      <c r="L38" s="30" t="n">
        <v>2</v>
      </c>
      <c r="M38" s="30" t="n">
        <f aca="false">Tabela202[[#This Row],[Abrangência]]*Tabela202[[#This Row],[Classe]]*Tabela202[[#This Row],[Severidade]]*Tabela202[[#This Row],[Frequência/ Probabilidade]]+Tabela202[[#This Row],[PCV]]</f>
        <v>7</v>
      </c>
      <c r="N38" s="31" t="s">
        <v>105</v>
      </c>
      <c r="O38" s="33" t="n">
        <v>0.85</v>
      </c>
      <c r="P38" s="30" t="n">
        <f aca="false">Tabela202[[#This Row],[Importância]]-(Tabela202[[#This Row],[Importância]]*Tabela202[[#This Row],[Nível de Mitigação]])</f>
        <v>1.05</v>
      </c>
      <c r="Q38" s="30" t="str">
        <f aca="false">IF(OR(Tabela202[[#This Row],[Importância]]&gt;=6,Tabela202[[#This Row],[Severidade]]=3),"Sim","Não")</f>
        <v>Sim</v>
      </c>
    </row>
    <row r="39" s="32" customFormat="true" ht="60" hidden="false" customHeight="false" outlineLevel="0" collapsed="false">
      <c r="A39" s="30" t="s">
        <v>100</v>
      </c>
      <c r="B39" s="30" t="s">
        <v>101</v>
      </c>
      <c r="C39" s="30" t="s">
        <v>108</v>
      </c>
      <c r="D39" s="30" t="s">
        <v>47</v>
      </c>
      <c r="E39" s="30" t="s">
        <v>40</v>
      </c>
      <c r="F39" s="30" t="s">
        <v>41</v>
      </c>
      <c r="G39" s="30" t="s">
        <v>57</v>
      </c>
      <c r="H39" s="30" t="n">
        <v>1</v>
      </c>
      <c r="I39" s="30" t="n">
        <v>1</v>
      </c>
      <c r="J39" s="30" t="n">
        <v>2</v>
      </c>
      <c r="K39" s="30" t="n">
        <v>2</v>
      </c>
      <c r="L39" s="30" t="n">
        <v>2</v>
      </c>
      <c r="M39" s="30" t="n">
        <f aca="false">Tabela202[[#This Row],[Abrangência]]*Tabela202[[#This Row],[Classe]]*Tabela202[[#This Row],[Severidade]]*Tabela202[[#This Row],[Frequência/ Probabilidade]]+Tabela202[[#This Row],[PCV]]</f>
        <v>6</v>
      </c>
      <c r="N39" s="31" t="s">
        <v>105</v>
      </c>
      <c r="O39" s="33" t="n">
        <v>0.85</v>
      </c>
      <c r="P39" s="30" t="n">
        <f aca="false">Tabela202[[#This Row],[Importância]]-(Tabela202[[#This Row],[Importância]]*Tabela202[[#This Row],[Nível de Mitigação]])</f>
        <v>0.9</v>
      </c>
      <c r="Q39" s="30" t="str">
        <f aca="false">IF(OR(Tabela202[[#This Row],[Importância]]&gt;=6,Tabela202[[#This Row],[Severidade]]=3),"Sim","Não")</f>
        <v>Sim</v>
      </c>
    </row>
    <row r="40" s="32" customFormat="true" ht="60" hidden="false" customHeight="false" outlineLevel="0" collapsed="false">
      <c r="A40" s="30" t="s">
        <v>100</v>
      </c>
      <c r="B40" s="30" t="s">
        <v>101</v>
      </c>
      <c r="C40" s="30" t="s">
        <v>109</v>
      </c>
      <c r="D40" s="30" t="s">
        <v>110</v>
      </c>
      <c r="E40" s="30" t="s">
        <v>56</v>
      </c>
      <c r="F40" s="30" t="s">
        <v>41</v>
      </c>
      <c r="G40" s="30" t="s">
        <v>57</v>
      </c>
      <c r="H40" s="30" t="n">
        <v>1</v>
      </c>
      <c r="I40" s="30" t="n">
        <v>1</v>
      </c>
      <c r="J40" s="30" t="n">
        <v>3</v>
      </c>
      <c r="K40" s="30" t="n">
        <v>2</v>
      </c>
      <c r="L40" s="30" t="n">
        <v>3</v>
      </c>
      <c r="M40" s="30" t="n">
        <f aca="false">Tabela202[[#This Row],[Abrangência]]*Tabela202[[#This Row],[Classe]]*Tabela202[[#This Row],[Severidade]]*Tabela202[[#This Row],[Frequência/ Probabilidade]]+Tabela202[[#This Row],[PCV]]</f>
        <v>9</v>
      </c>
      <c r="N40" s="31" t="s">
        <v>105</v>
      </c>
      <c r="O40" s="33" t="n">
        <v>0.85</v>
      </c>
      <c r="P40" s="30" t="n">
        <f aca="false">Tabela202[[#This Row],[Importância]]-(Tabela202[[#This Row],[Importância]]*Tabela202[[#This Row],[Nível de Mitigação]])</f>
        <v>1.35</v>
      </c>
      <c r="Q40" s="30" t="str">
        <f aca="false">IF(OR(Tabela202[[#This Row],[Importância]]&gt;=6,Tabela202[[#This Row],[Severidade]]=3),"Sim","Não")</f>
        <v>Sim</v>
      </c>
    </row>
    <row r="41" s="32" customFormat="true" ht="75" hidden="false" customHeight="false" outlineLevel="0" collapsed="false">
      <c r="A41" s="30" t="s">
        <v>100</v>
      </c>
      <c r="B41" s="30" t="s">
        <v>101</v>
      </c>
      <c r="C41" s="30" t="s">
        <v>111</v>
      </c>
      <c r="D41" s="30" t="s">
        <v>112</v>
      </c>
      <c r="E41" s="30" t="s">
        <v>40</v>
      </c>
      <c r="F41" s="30" t="s">
        <v>81</v>
      </c>
      <c r="G41" s="30" t="s">
        <v>42</v>
      </c>
      <c r="H41" s="30" t="n">
        <v>1</v>
      </c>
      <c r="I41" s="30" t="n">
        <v>1</v>
      </c>
      <c r="J41" s="30" t="n">
        <v>3</v>
      </c>
      <c r="K41" s="30" t="n">
        <v>2</v>
      </c>
      <c r="L41" s="30" t="n">
        <v>2</v>
      </c>
      <c r="M41" s="30" t="n">
        <f aca="false">Tabela202[[#This Row],[Abrangência]]*Tabela202[[#This Row],[Classe]]*Tabela202[[#This Row],[Severidade]]*Tabela202[[#This Row],[Frequência/ Probabilidade]]+Tabela202[[#This Row],[PCV]]</f>
        <v>7</v>
      </c>
      <c r="N41" s="31" t="s">
        <v>105</v>
      </c>
      <c r="O41" s="33" t="n">
        <v>0.85</v>
      </c>
      <c r="P41" s="30" t="n">
        <f aca="false">Tabela202[[#This Row],[Importância]]-(Tabela202[[#This Row],[Importância]]*Tabela202[[#This Row],[Nível de Mitigação]])</f>
        <v>1.05</v>
      </c>
      <c r="Q41" s="30" t="str">
        <f aca="false">IF(OR(Tabela202[[#This Row],[Importância]]&gt;=6,Tabela202[[#This Row],[Severidade]]=3),"Sim","Não")</f>
        <v>Sim</v>
      </c>
    </row>
    <row r="42" s="32" customFormat="true" ht="42.75" hidden="false" customHeight="true" outlineLevel="0" collapsed="false">
      <c r="A42" s="30" t="s">
        <v>100</v>
      </c>
      <c r="B42" s="30" t="s">
        <v>113</v>
      </c>
      <c r="C42" s="30" t="s">
        <v>114</v>
      </c>
      <c r="D42" s="30" t="s">
        <v>47</v>
      </c>
      <c r="E42" s="30" t="s">
        <v>40</v>
      </c>
      <c r="F42" s="30" t="s">
        <v>41</v>
      </c>
      <c r="G42" s="30" t="s">
        <v>42</v>
      </c>
      <c r="H42" s="30" t="n">
        <v>1</v>
      </c>
      <c r="I42" s="30" t="n">
        <v>1</v>
      </c>
      <c r="J42" s="30" t="n">
        <v>1</v>
      </c>
      <c r="K42" s="30" t="n">
        <v>1</v>
      </c>
      <c r="L42" s="30" t="n">
        <v>1</v>
      </c>
      <c r="M42" s="30" t="n">
        <f aca="false">Tabela202[[#This Row],[Abrangência]]*Tabela202[[#This Row],[Classe]]*Tabela202[[#This Row],[Severidade]]*Tabela202[[#This Row],[Frequência/ Probabilidade]]+Tabela202[[#This Row],[PCV]]</f>
        <v>2</v>
      </c>
      <c r="N42" s="31" t="s">
        <v>115</v>
      </c>
      <c r="O42" s="33" t="n">
        <v>0.85</v>
      </c>
      <c r="P42" s="30" t="n">
        <f aca="false">Tabela202[[#This Row],[Importância]]-(Tabela202[[#This Row],[Importância]]*Tabela202[[#This Row],[Nível de Mitigação]])</f>
        <v>0.3</v>
      </c>
      <c r="Q42" s="30" t="str">
        <f aca="false">IF(OR(Tabela202[[#This Row],[Importância]]&gt;=6,Tabela202[[#This Row],[Severidade]]=3),"Sim","Não")</f>
        <v>Não</v>
      </c>
    </row>
    <row r="43" s="32" customFormat="true" ht="57.75" hidden="false" customHeight="true" outlineLevel="0" collapsed="false">
      <c r="A43" s="30" t="s">
        <v>116</v>
      </c>
      <c r="B43" s="30" t="s">
        <v>113</v>
      </c>
      <c r="C43" s="30" t="s">
        <v>117</v>
      </c>
      <c r="D43" s="30" t="s">
        <v>47</v>
      </c>
      <c r="E43" s="30" t="s">
        <v>40</v>
      </c>
      <c r="F43" s="30" t="s">
        <v>41</v>
      </c>
      <c r="G43" s="30" t="s">
        <v>42</v>
      </c>
      <c r="H43" s="30" t="n">
        <v>1</v>
      </c>
      <c r="I43" s="30" t="n">
        <v>1</v>
      </c>
      <c r="J43" s="30" t="n">
        <v>1</v>
      </c>
      <c r="K43" s="30" t="n">
        <v>1</v>
      </c>
      <c r="L43" s="30" t="n">
        <v>1</v>
      </c>
      <c r="M43" s="30" t="n">
        <f aca="false">Tabela202[[#This Row],[Abrangência]]*Tabela202[[#This Row],[Classe]]*Tabela202[[#This Row],[Severidade]]*Tabela202[[#This Row],[Frequência/ Probabilidade]]+Tabela202[[#This Row],[PCV]]</f>
        <v>2</v>
      </c>
      <c r="N43" s="31" t="s">
        <v>118</v>
      </c>
      <c r="O43" s="33" t="n">
        <v>0.85</v>
      </c>
      <c r="P43" s="30" t="n">
        <f aca="false">Tabela202[[#This Row],[Importância]]-(Tabela202[[#This Row],[Importância]]*Tabela202[[#This Row],[Nível de Mitigação]])</f>
        <v>0.3</v>
      </c>
      <c r="Q43" s="30" t="str">
        <f aca="false">IF(OR(Tabela202[[#This Row],[Importância]]&gt;=6,Tabela202[[#This Row],[Severidade]]=3),"Sim","Não")</f>
        <v>Não</v>
      </c>
    </row>
    <row r="44" s="32" customFormat="true" ht="90" hidden="false" customHeight="false" outlineLevel="0" collapsed="false">
      <c r="A44" s="30" t="s">
        <v>116</v>
      </c>
      <c r="B44" s="30" t="s">
        <v>119</v>
      </c>
      <c r="C44" s="30" t="s">
        <v>102</v>
      </c>
      <c r="D44" s="30" t="s">
        <v>47</v>
      </c>
      <c r="E44" s="30" t="s">
        <v>56</v>
      </c>
      <c r="F44" s="30" t="s">
        <v>41</v>
      </c>
      <c r="G44" s="30" t="s">
        <v>57</v>
      </c>
      <c r="H44" s="30" t="n">
        <v>1</v>
      </c>
      <c r="I44" s="30" t="n">
        <v>1</v>
      </c>
      <c r="J44" s="30" t="n">
        <v>3</v>
      </c>
      <c r="K44" s="30" t="n">
        <v>2</v>
      </c>
      <c r="L44" s="30" t="n">
        <v>3</v>
      </c>
      <c r="M44" s="30" t="n">
        <f aca="false">Tabela202[[#This Row],[Abrangência]]*Tabela202[[#This Row],[Classe]]*Tabela202[[#This Row],[Severidade]]*Tabela202[[#This Row],[Frequência/ Probabilidade]]+Tabela202[[#This Row],[PCV]]</f>
        <v>9</v>
      </c>
      <c r="N44" s="31" t="s">
        <v>103</v>
      </c>
      <c r="O44" s="33" t="n">
        <v>0.85</v>
      </c>
      <c r="P44" s="30" t="n">
        <f aca="false">Tabela202[[#This Row],[Importância]]-(Tabela202[[#This Row],[Importância]]*Tabela202[[#This Row],[Nível de Mitigação]])</f>
        <v>1.35</v>
      </c>
      <c r="Q44" s="30" t="str">
        <f aca="false">IF(OR(Tabela202[[#This Row],[Importância]]&gt;=6,Tabela202[[#This Row],[Severidade]]=3),"Sim","Não")</f>
        <v>Sim</v>
      </c>
    </row>
    <row r="45" s="32" customFormat="true" ht="45" hidden="false" customHeight="false" outlineLevel="0" collapsed="false">
      <c r="A45" s="30" t="s">
        <v>116</v>
      </c>
      <c r="B45" s="30" t="s">
        <v>120</v>
      </c>
      <c r="C45" s="30" t="s">
        <v>121</v>
      </c>
      <c r="D45" s="30" t="s">
        <v>122</v>
      </c>
      <c r="E45" s="30" t="s">
        <v>56</v>
      </c>
      <c r="F45" s="30" t="s">
        <v>41</v>
      </c>
      <c r="G45" s="30" t="s">
        <v>42</v>
      </c>
      <c r="H45" s="30" t="n">
        <v>1</v>
      </c>
      <c r="I45" s="30"/>
      <c r="J45" s="30" t="n">
        <v>1</v>
      </c>
      <c r="K45" s="30" t="n">
        <v>1</v>
      </c>
      <c r="L45" s="30" t="n">
        <v>2</v>
      </c>
      <c r="M45" s="30" t="n">
        <f aca="false">Tabela202[[#This Row],[Abrangência]]*Tabela202[[#This Row],[Classe]]*Tabela202[[#This Row],[Severidade]]*Tabela202[[#This Row],[Frequência/ Probabilidade]]+Tabela202[[#This Row],[PCV]]</f>
        <v>1</v>
      </c>
      <c r="N45" s="31" t="s">
        <v>123</v>
      </c>
      <c r="O45" s="33" t="n">
        <v>0.25</v>
      </c>
      <c r="P45" s="30" t="n">
        <f aca="false">Tabela202[[#This Row],[Importância]]-(Tabela202[[#This Row],[Importância]]*Tabela202[[#This Row],[Nível de Mitigação]])</f>
        <v>0.75</v>
      </c>
      <c r="Q45" s="30" t="str">
        <f aca="false">IF(OR(Tabela202[[#This Row],[Importância]]&gt;=6,Tabela202[[#This Row],[Severidade]]=3),"Sim","Não")</f>
        <v>Não</v>
      </c>
    </row>
    <row r="46" s="32" customFormat="true" ht="30" hidden="false" customHeight="false" outlineLevel="0" collapsed="false">
      <c r="A46" s="30" t="s">
        <v>124</v>
      </c>
      <c r="B46" s="30" t="s">
        <v>125</v>
      </c>
      <c r="C46" s="30" t="s">
        <v>126</v>
      </c>
      <c r="D46" s="30" t="s">
        <v>47</v>
      </c>
      <c r="E46" s="30" t="s">
        <v>40</v>
      </c>
      <c r="F46" s="30" t="s">
        <v>41</v>
      </c>
      <c r="G46" s="30" t="s">
        <v>42</v>
      </c>
      <c r="H46" s="30" t="n">
        <v>1</v>
      </c>
      <c r="I46" s="30" t="n">
        <v>2</v>
      </c>
      <c r="J46" s="30" t="n">
        <v>2</v>
      </c>
      <c r="K46" s="30" t="n">
        <v>1</v>
      </c>
      <c r="L46" s="30" t="n">
        <v>1</v>
      </c>
      <c r="M46" s="30" t="n">
        <f aca="false">Tabela202[[#This Row],[Abrangência]]*Tabela202[[#This Row],[Classe]]*Tabela202[[#This Row],[Severidade]]*Tabela202[[#This Row],[Frequência/ Probabilidade]]+Tabela202[[#This Row],[PCV]]</f>
        <v>4</v>
      </c>
      <c r="N46" s="31" t="s">
        <v>127</v>
      </c>
      <c r="O46" s="33" t="n">
        <v>0.85</v>
      </c>
      <c r="P46" s="30" t="n">
        <f aca="false">Tabela202[[#This Row],[Importância]]-(Tabela202[[#This Row],[Importância]]*Tabela202[[#This Row],[Nível de Mitigação]])</f>
        <v>0.6</v>
      </c>
      <c r="Q46" s="30" t="str">
        <f aca="false">IF(OR(Tabela202[[#This Row],[Importância]]&gt;=6,Tabela202[[#This Row],[Severidade]]=3),"Sim","Não")</f>
        <v>Não</v>
      </c>
    </row>
    <row r="47" s="32" customFormat="true" ht="60" hidden="false" customHeight="false" outlineLevel="0" collapsed="false">
      <c r="A47" s="30" t="s">
        <v>124</v>
      </c>
      <c r="B47" s="30" t="s">
        <v>128</v>
      </c>
      <c r="C47" s="30" t="s">
        <v>129</v>
      </c>
      <c r="D47" s="30" t="s">
        <v>47</v>
      </c>
      <c r="E47" s="30" t="s">
        <v>40</v>
      </c>
      <c r="F47" s="30" t="s">
        <v>41</v>
      </c>
      <c r="G47" s="30" t="s">
        <v>42</v>
      </c>
      <c r="H47" s="30" t="n">
        <v>1</v>
      </c>
      <c r="I47" s="30" t="n">
        <v>1</v>
      </c>
      <c r="J47" s="30" t="n">
        <v>2</v>
      </c>
      <c r="K47" s="30" t="n">
        <v>1</v>
      </c>
      <c r="L47" s="30" t="n">
        <v>1</v>
      </c>
      <c r="M47" s="30" t="n">
        <f aca="false">Tabela202[[#This Row],[Abrangência]]*Tabela202[[#This Row],[Classe]]*Tabela202[[#This Row],[Severidade]]*Tabela202[[#This Row],[Frequência/ Probabilidade]]+Tabela202[[#This Row],[PCV]]</f>
        <v>3</v>
      </c>
      <c r="N47" s="31" t="s">
        <v>130</v>
      </c>
      <c r="O47" s="33" t="n">
        <v>0.85</v>
      </c>
      <c r="P47" s="30" t="n">
        <f aca="false">Tabela202[[#This Row],[Importância]]-(Tabela202[[#This Row],[Importância]]*Tabela202[[#This Row],[Nível de Mitigação]])</f>
        <v>0.45</v>
      </c>
      <c r="Q47" s="30" t="str">
        <f aca="false">IF(OR(Tabela202[[#This Row],[Importância]]&gt;=6,Tabela202[[#This Row],[Severidade]]=3),"Sim","Não")</f>
        <v>Não</v>
      </c>
    </row>
    <row r="48" s="32" customFormat="true" ht="150" hidden="false" customHeight="false" outlineLevel="0" collapsed="false">
      <c r="A48" s="30" t="s">
        <v>131</v>
      </c>
      <c r="B48" s="30" t="s">
        <v>132</v>
      </c>
      <c r="C48" s="30" t="s">
        <v>133</v>
      </c>
      <c r="D48" s="30" t="s">
        <v>47</v>
      </c>
      <c r="E48" s="30" t="s">
        <v>40</v>
      </c>
      <c r="F48" s="30" t="s">
        <v>81</v>
      </c>
      <c r="G48" s="30" t="s">
        <v>42</v>
      </c>
      <c r="H48" s="30" t="n">
        <v>1</v>
      </c>
      <c r="I48" s="30" t="n">
        <v>1</v>
      </c>
      <c r="J48" s="30" t="n">
        <v>2</v>
      </c>
      <c r="K48" s="30" t="n">
        <v>3</v>
      </c>
      <c r="L48" s="30" t="n">
        <v>2</v>
      </c>
      <c r="M48" s="30" t="n">
        <f aca="false">Tabela202[[#This Row],[Abrangência]]*Tabela202[[#This Row],[Classe]]*Tabela202[[#This Row],[Severidade]]*Tabela202[[#This Row],[Frequência/ Probabilidade]]+Tabela202[[#This Row],[PCV]]</f>
        <v>8</v>
      </c>
      <c r="N48" s="31" t="s">
        <v>134</v>
      </c>
      <c r="O48" s="33" t="n">
        <v>0.85</v>
      </c>
      <c r="P48" s="30" t="n">
        <f aca="false">Tabela202[[#This Row],[Importância]]-(Tabela202[[#This Row],[Importância]]*Tabela202[[#This Row],[Nível de Mitigação]])</f>
        <v>1.2</v>
      </c>
      <c r="Q48" s="30" t="str">
        <f aca="false">IF(OR(Tabela202[[#This Row],[Importância]]&gt;=6,Tabela202[[#This Row],[Severidade]]=3),"Sim","Não")</f>
        <v>Sim</v>
      </c>
    </row>
    <row r="49" s="32" customFormat="true" ht="90" hidden="false" customHeight="false" outlineLevel="0" collapsed="false">
      <c r="A49" s="30" t="s">
        <v>124</v>
      </c>
      <c r="B49" s="30" t="s">
        <v>135</v>
      </c>
      <c r="C49" s="30" t="s">
        <v>136</v>
      </c>
      <c r="D49" s="30" t="s">
        <v>47</v>
      </c>
      <c r="E49" s="30" t="s">
        <v>40</v>
      </c>
      <c r="F49" s="30" t="s">
        <v>41</v>
      </c>
      <c r="G49" s="30" t="s">
        <v>57</v>
      </c>
      <c r="H49" s="30" t="n">
        <v>1</v>
      </c>
      <c r="I49" s="30" t="n">
        <v>1</v>
      </c>
      <c r="J49" s="30" t="n">
        <v>3</v>
      </c>
      <c r="K49" s="30" t="n">
        <v>2</v>
      </c>
      <c r="L49" s="30" t="n">
        <v>3</v>
      </c>
      <c r="M49" s="30" t="n">
        <f aca="false">Tabela202[[#This Row],[Abrangência]]*Tabela202[[#This Row],[Classe]]*Tabela202[[#This Row],[Severidade]]*Tabela202[[#This Row],[Frequência/ Probabilidade]]+Tabela202[[#This Row],[PCV]]</f>
        <v>9</v>
      </c>
      <c r="N49" s="31" t="s">
        <v>103</v>
      </c>
      <c r="O49" s="33" t="n">
        <v>0.85</v>
      </c>
      <c r="P49" s="30" t="n">
        <f aca="false">Tabela202[[#This Row],[Importância]]-(Tabela202[[#This Row],[Importância]]*Tabela202[[#This Row],[Nível de Mitigação]])</f>
        <v>1.35</v>
      </c>
      <c r="Q49" s="30" t="str">
        <f aca="false">IF(OR(Tabela202[[#This Row],[Importância]]&gt;=6,Tabela202[[#This Row],[Severidade]]=3),"Sim","Não")</f>
        <v>Sim</v>
      </c>
    </row>
    <row r="50" s="32" customFormat="true" ht="57" hidden="false" customHeight="true" outlineLevel="0" collapsed="false">
      <c r="A50" s="30" t="s">
        <v>137</v>
      </c>
      <c r="B50" s="30" t="s">
        <v>138</v>
      </c>
      <c r="C50" s="30" t="s">
        <v>139</v>
      </c>
      <c r="D50" s="30" t="s">
        <v>140</v>
      </c>
      <c r="E50" s="30" t="s">
        <v>40</v>
      </c>
      <c r="F50" s="30" t="s">
        <v>81</v>
      </c>
      <c r="G50" s="30" t="s">
        <v>42</v>
      </c>
      <c r="H50" s="30" t="n">
        <v>1</v>
      </c>
      <c r="I50" s="30" t="n">
        <v>2</v>
      </c>
      <c r="J50" s="30" t="n">
        <v>2</v>
      </c>
      <c r="K50" s="30" t="n">
        <v>3</v>
      </c>
      <c r="L50" s="30" t="n">
        <v>2</v>
      </c>
      <c r="M50" s="30" t="n">
        <f aca="false">Tabela202[[#This Row],[Abrangência]]*Tabela202[[#This Row],[Classe]]*Tabela202[[#This Row],[Severidade]]*Tabela202[[#This Row],[Frequência/ Probabilidade]]+Tabela202[[#This Row],[PCV]]</f>
        <v>14</v>
      </c>
      <c r="N50" s="31" t="s">
        <v>141</v>
      </c>
      <c r="O50" s="33" t="n">
        <v>0.65</v>
      </c>
      <c r="P50" s="30" t="n">
        <f aca="false">Tabela202[[#This Row],[Importância]]-(Tabela202[[#This Row],[Importância]]*Tabela202[[#This Row],[Nível de Mitigação]])</f>
        <v>4.9</v>
      </c>
      <c r="Q50" s="30" t="str">
        <f aca="false">IF(OR(Tabela202[[#This Row],[Importância]]&gt;=6,Tabela202[[#This Row],[Severidade]]=3),"Sim","Não")</f>
        <v>Sim</v>
      </c>
    </row>
    <row r="51" s="32" customFormat="true" ht="105" hidden="false" customHeight="false" outlineLevel="0" collapsed="false">
      <c r="A51" s="30" t="s">
        <v>142</v>
      </c>
      <c r="B51" s="30" t="s">
        <v>143</v>
      </c>
      <c r="C51" s="30" t="s">
        <v>144</v>
      </c>
      <c r="D51" s="30" t="s">
        <v>47</v>
      </c>
      <c r="E51" s="30" t="s">
        <v>40</v>
      </c>
      <c r="F51" s="30" t="s">
        <v>41</v>
      </c>
      <c r="G51" s="30" t="s">
        <v>42</v>
      </c>
      <c r="H51" s="30" t="n">
        <v>1</v>
      </c>
      <c r="I51" s="30" t="n">
        <v>1</v>
      </c>
      <c r="J51" s="30" t="n">
        <v>3</v>
      </c>
      <c r="K51" s="30" t="n">
        <v>2</v>
      </c>
      <c r="L51" s="30" t="n">
        <v>3</v>
      </c>
      <c r="M51" s="30" t="n">
        <f aca="false">Tabela202[[#This Row],[Abrangência]]*Tabela202[[#This Row],[Classe]]*Tabela202[[#This Row],[Severidade]]*Tabela202[[#This Row],[Frequência/ Probabilidade]]+Tabela202[[#This Row],[PCV]]</f>
        <v>9</v>
      </c>
      <c r="N51" s="31" t="s">
        <v>145</v>
      </c>
      <c r="O51" s="33" t="n">
        <v>0.85</v>
      </c>
      <c r="P51" s="30" t="n">
        <f aca="false">Tabela202[[#This Row],[Importância]]-(Tabela202[[#This Row],[Importância]]*Tabela202[[#This Row],[Nível de Mitigação]])</f>
        <v>1.35</v>
      </c>
      <c r="Q51" s="30" t="str">
        <f aca="false">IF(OR(Tabela202[[#This Row],[Importância]]&gt;=6,Tabela202[[#This Row],[Severidade]]=3),"Sim","Não")</f>
        <v>Sim</v>
      </c>
    </row>
    <row r="52" s="32" customFormat="true" ht="120" hidden="false" customHeight="false" outlineLevel="0" collapsed="false">
      <c r="A52" s="30" t="s">
        <v>142</v>
      </c>
      <c r="B52" s="30" t="s">
        <v>143</v>
      </c>
      <c r="C52" s="30" t="s">
        <v>146</v>
      </c>
      <c r="D52" s="30" t="s">
        <v>47</v>
      </c>
      <c r="E52" s="30" t="s">
        <v>40</v>
      </c>
      <c r="F52" s="30" t="s">
        <v>41</v>
      </c>
      <c r="G52" s="30" t="s">
        <v>42</v>
      </c>
      <c r="H52" s="30" t="n">
        <v>1</v>
      </c>
      <c r="I52" s="30" t="n">
        <v>1</v>
      </c>
      <c r="J52" s="30" t="n">
        <v>2</v>
      </c>
      <c r="K52" s="30" t="n">
        <v>1</v>
      </c>
      <c r="L52" s="30" t="n">
        <v>1</v>
      </c>
      <c r="M52" s="30" t="n">
        <f aca="false">Tabela202[[#This Row],[Abrangência]]*Tabela202[[#This Row],[Classe]]*Tabela202[[#This Row],[Severidade]]*Tabela202[[#This Row],[Frequência/ Probabilidade]]+Tabela202[[#This Row],[PCV]]</f>
        <v>3</v>
      </c>
      <c r="N52" s="31" t="s">
        <v>65</v>
      </c>
      <c r="O52" s="33" t="n">
        <v>0.85</v>
      </c>
      <c r="P52" s="30" t="n">
        <f aca="false">Tabela202[[#This Row],[Importância]]-(Tabela202[[#This Row],[Importância]]*Tabela202[[#This Row],[Nível de Mitigação]])</f>
        <v>0.45</v>
      </c>
      <c r="Q52" s="30" t="str">
        <f aca="false">IF(OR(Tabela202[[#This Row],[Importância]]&gt;=6,Tabela202[[#This Row],[Severidade]]=3),"Sim","Não")</f>
        <v>Não</v>
      </c>
    </row>
    <row r="53" s="32" customFormat="true" ht="120" hidden="false" customHeight="false" outlineLevel="0" collapsed="false">
      <c r="A53" s="30" t="s">
        <v>147</v>
      </c>
      <c r="B53" s="30" t="s">
        <v>143</v>
      </c>
      <c r="C53" s="30" t="s">
        <v>146</v>
      </c>
      <c r="D53" s="30" t="s">
        <v>47</v>
      </c>
      <c r="E53" s="30" t="s">
        <v>40</v>
      </c>
      <c r="F53" s="30" t="s">
        <v>41</v>
      </c>
      <c r="G53" s="30" t="s">
        <v>42</v>
      </c>
      <c r="H53" s="30" t="n">
        <v>1</v>
      </c>
      <c r="I53" s="30" t="n">
        <v>1</v>
      </c>
      <c r="J53" s="30" t="n">
        <v>2</v>
      </c>
      <c r="K53" s="30" t="n">
        <v>1</v>
      </c>
      <c r="L53" s="30" t="n">
        <v>1</v>
      </c>
      <c r="M53" s="30" t="n">
        <f aca="false">Tabela202[[#This Row],[Abrangência]]*Tabela202[[#This Row],[Classe]]*Tabela202[[#This Row],[Severidade]]*Tabela202[[#This Row],[Frequência/ Probabilidade]]+Tabela202[[#This Row],[PCV]]</f>
        <v>3</v>
      </c>
      <c r="N53" s="31" t="s">
        <v>65</v>
      </c>
      <c r="O53" s="33" t="n">
        <v>0.85</v>
      </c>
      <c r="P53" s="30" t="n">
        <f aca="false">Tabela202[[#This Row],[Importância]]-(Tabela202[[#This Row],[Importância]]*Tabela202[[#This Row],[Nível de Mitigação]])</f>
        <v>0.45</v>
      </c>
      <c r="Q53" s="30" t="str">
        <f aca="false">IF(OR(Tabela202[[#This Row],[Importância]]&gt;=6,Tabela202[[#This Row],[Severidade]]=3),"Sim","Não")</f>
        <v>Não</v>
      </c>
    </row>
    <row r="54" s="32" customFormat="true" ht="105" hidden="false" customHeight="false" outlineLevel="0" collapsed="false">
      <c r="A54" s="30" t="s">
        <v>147</v>
      </c>
      <c r="B54" s="30" t="s">
        <v>143</v>
      </c>
      <c r="C54" s="30" t="s">
        <v>148</v>
      </c>
      <c r="D54" s="30" t="s">
        <v>47</v>
      </c>
      <c r="E54" s="30" t="s">
        <v>40</v>
      </c>
      <c r="F54" s="30" t="s">
        <v>41</v>
      </c>
      <c r="G54" s="30" t="s">
        <v>42</v>
      </c>
      <c r="H54" s="30" t="n">
        <v>1</v>
      </c>
      <c r="I54" s="30" t="n">
        <v>1</v>
      </c>
      <c r="J54" s="30" t="n">
        <v>2</v>
      </c>
      <c r="K54" s="30" t="n">
        <v>2</v>
      </c>
      <c r="L54" s="30" t="n">
        <v>2</v>
      </c>
      <c r="M54" s="30" t="n">
        <f aca="false">Tabela202[[#This Row],[Abrangência]]*Tabela202[[#This Row],[Classe]]*Tabela202[[#This Row],[Severidade]]*Tabela202[[#This Row],[Frequência/ Probabilidade]]+Tabela202[[#This Row],[PCV]]</f>
        <v>6</v>
      </c>
      <c r="N54" s="31" t="s">
        <v>61</v>
      </c>
      <c r="O54" s="33" t="n">
        <v>0.85</v>
      </c>
      <c r="P54" s="30" t="n">
        <f aca="false">Tabela202[[#This Row],[Importância]]-(Tabela202[[#This Row],[Importância]]*Tabela202[[#This Row],[Nível de Mitigação]])</f>
        <v>0.9</v>
      </c>
      <c r="Q54" s="30" t="str">
        <f aca="false">IF(OR(Tabela202[[#This Row],[Importância]]&gt;=6,Tabela202[[#This Row],[Severidade]]=3),"Sim","Não")</f>
        <v>Sim</v>
      </c>
    </row>
    <row r="55" s="32" customFormat="true" ht="135" hidden="false" customHeight="false" outlineLevel="0" collapsed="false">
      <c r="A55" s="30" t="s">
        <v>147</v>
      </c>
      <c r="B55" s="30" t="s">
        <v>143</v>
      </c>
      <c r="C55" s="30" t="s">
        <v>149</v>
      </c>
      <c r="D55" s="30" t="s">
        <v>47</v>
      </c>
      <c r="E55" s="30" t="s">
        <v>40</v>
      </c>
      <c r="F55" s="30" t="s">
        <v>41</v>
      </c>
      <c r="G55" s="30" t="s">
        <v>42</v>
      </c>
      <c r="H55" s="30" t="n">
        <v>1</v>
      </c>
      <c r="I55" s="30" t="n">
        <v>3</v>
      </c>
      <c r="J55" s="30" t="n">
        <v>2</v>
      </c>
      <c r="K55" s="30" t="n">
        <v>2</v>
      </c>
      <c r="L55" s="30" t="n">
        <v>2</v>
      </c>
      <c r="M55" s="30" t="n">
        <f aca="false">Tabela202[[#This Row],[Abrangência]]*Tabela202[[#This Row],[Classe]]*Tabela202[[#This Row],[Severidade]]*Tabela202[[#This Row],[Frequência/ Probabilidade]]+Tabela202[[#This Row],[PCV]]</f>
        <v>14</v>
      </c>
      <c r="N55" s="31" t="s">
        <v>150</v>
      </c>
      <c r="O55" s="33" t="n">
        <v>0.65</v>
      </c>
      <c r="P55" s="30" t="n">
        <f aca="false">Tabela202[[#This Row],[Importância]]-(Tabela202[[#This Row],[Importância]]*Tabela202[[#This Row],[Nível de Mitigação]])</f>
        <v>4.9</v>
      </c>
      <c r="Q55" s="30" t="str">
        <f aca="false">IF(OR(Tabela202[[#This Row],[Importância]]&gt;=6,Tabela202[[#This Row],[Severidade]]=3),"Sim","Não")</f>
        <v>Sim</v>
      </c>
    </row>
    <row r="56" s="32" customFormat="true" ht="90" hidden="false" customHeight="false" outlineLevel="0" collapsed="false">
      <c r="A56" s="30" t="s">
        <v>147</v>
      </c>
      <c r="B56" s="30" t="s">
        <v>151</v>
      </c>
      <c r="C56" s="30" t="s">
        <v>46</v>
      </c>
      <c r="D56" s="30" t="s">
        <v>47</v>
      </c>
      <c r="E56" s="30" t="s">
        <v>40</v>
      </c>
      <c r="F56" s="30" t="s">
        <v>41</v>
      </c>
      <c r="G56" s="30" t="s">
        <v>42</v>
      </c>
      <c r="H56" s="30" t="n">
        <v>1</v>
      </c>
      <c r="I56" s="30" t="n">
        <v>2</v>
      </c>
      <c r="J56" s="30" t="n">
        <v>2</v>
      </c>
      <c r="K56" s="30" t="n">
        <v>2</v>
      </c>
      <c r="L56" s="30" t="n">
        <v>1</v>
      </c>
      <c r="M56" s="30" t="n">
        <f aca="false">Tabela202[[#This Row],[Abrangência]]*Tabela202[[#This Row],[Classe]]*Tabela202[[#This Row],[Severidade]]*Tabela202[[#This Row],[Frequência/ Probabilidade]]+Tabela202[[#This Row],[PCV]]</f>
        <v>6</v>
      </c>
      <c r="N56" s="31" t="s">
        <v>103</v>
      </c>
      <c r="O56" s="33" t="n">
        <v>0.25</v>
      </c>
      <c r="P56" s="30" t="n">
        <f aca="false">Tabela202[[#This Row],[Importância]]-(Tabela202[[#This Row],[Importância]]*Tabela202[[#This Row],[Nível de Mitigação]])</f>
        <v>4.5</v>
      </c>
      <c r="Q56" s="30" t="str">
        <f aca="false">IF(OR(Tabela202[[#This Row],[Importância]]&gt;=6,Tabela202[[#This Row],[Severidade]]=3),"Sim","Não")</f>
        <v>Sim</v>
      </c>
    </row>
    <row r="57" s="32" customFormat="true" ht="90" hidden="false" customHeight="false" outlineLevel="0" collapsed="false">
      <c r="A57" s="30" t="s">
        <v>147</v>
      </c>
      <c r="B57" s="30" t="s">
        <v>152</v>
      </c>
      <c r="C57" s="30" t="s">
        <v>153</v>
      </c>
      <c r="D57" s="30" t="s">
        <v>47</v>
      </c>
      <c r="E57" s="30" t="s">
        <v>40</v>
      </c>
      <c r="F57" s="30" t="s">
        <v>41</v>
      </c>
      <c r="G57" s="30" t="s">
        <v>42</v>
      </c>
      <c r="H57" s="30" t="n">
        <v>1</v>
      </c>
      <c r="I57" s="30" t="n">
        <v>1</v>
      </c>
      <c r="J57" s="30" t="n">
        <v>2</v>
      </c>
      <c r="K57" s="30" t="n">
        <v>2</v>
      </c>
      <c r="L57" s="30" t="n">
        <v>3</v>
      </c>
      <c r="M57" s="30" t="n">
        <f aca="false">Tabela202[[#This Row],[Abrangência]]*Tabela202[[#This Row],[Classe]]*Tabela202[[#This Row],[Severidade]]*Tabela202[[#This Row],[Frequência/ Probabilidade]]+Tabela202[[#This Row],[PCV]]</f>
        <v>8</v>
      </c>
      <c r="N57" s="31" t="s">
        <v>103</v>
      </c>
      <c r="O57" s="33" t="n">
        <v>0.85</v>
      </c>
      <c r="P57" s="30" t="n">
        <f aca="false">Tabela202[[#This Row],[Importância]]-(Tabela202[[#This Row],[Importância]]*Tabela202[[#This Row],[Nível de Mitigação]])</f>
        <v>1.2</v>
      </c>
      <c r="Q57" s="30" t="str">
        <f aca="false">IF(OR(Tabela202[[#This Row],[Importância]]&gt;=6,Tabela202[[#This Row],[Severidade]]=3),"Sim","Não")</f>
        <v>Sim</v>
      </c>
    </row>
    <row r="58" s="32" customFormat="true" ht="90" hidden="false" customHeight="false" outlineLevel="0" collapsed="false">
      <c r="A58" s="30" t="s">
        <v>154</v>
      </c>
      <c r="B58" s="30" t="s">
        <v>155</v>
      </c>
      <c r="C58" s="30" t="s">
        <v>102</v>
      </c>
      <c r="D58" s="30" t="s">
        <v>47</v>
      </c>
      <c r="E58" s="30" t="s">
        <v>40</v>
      </c>
      <c r="F58" s="30" t="s">
        <v>41</v>
      </c>
      <c r="G58" s="30" t="s">
        <v>57</v>
      </c>
      <c r="H58" s="30" t="n">
        <v>1</v>
      </c>
      <c r="I58" s="30" t="n">
        <v>1</v>
      </c>
      <c r="J58" s="30" t="n">
        <v>2</v>
      </c>
      <c r="K58" s="30" t="n">
        <v>2</v>
      </c>
      <c r="L58" s="30" t="n">
        <v>3</v>
      </c>
      <c r="M58" s="30" t="n">
        <f aca="false">Tabela202[[#This Row],[Abrangência]]*Tabela202[[#This Row],[Classe]]*Tabela202[[#This Row],[Severidade]]*Tabela202[[#This Row],[Frequência/ Probabilidade]]+Tabela202[[#This Row],[PCV]]</f>
        <v>8</v>
      </c>
      <c r="N58" s="31" t="s">
        <v>103</v>
      </c>
      <c r="O58" s="33" t="n">
        <v>0.85</v>
      </c>
      <c r="P58" s="30" t="n">
        <f aca="false">Tabela202[[#This Row],[Importância]]-(Tabela202[[#This Row],[Importância]]*Tabela202[[#This Row],[Nível de Mitigação]])</f>
        <v>1.2</v>
      </c>
      <c r="Q58" s="30" t="str">
        <f aca="false">IF(OR(Tabela202[[#This Row],[Importância]]&gt;=6,Tabela202[[#This Row],[Severidade]]=3),"Sim","Não")</f>
        <v>Sim</v>
      </c>
    </row>
    <row r="59" customFormat="false" ht="105" hidden="false" customHeight="false" outlineLevel="0" collapsed="false">
      <c r="A59" s="30" t="s">
        <v>154</v>
      </c>
      <c r="B59" s="30" t="s">
        <v>156</v>
      </c>
      <c r="C59" s="30" t="s">
        <v>157</v>
      </c>
      <c r="D59" s="30" t="s">
        <v>47</v>
      </c>
      <c r="E59" s="30" t="s">
        <v>40</v>
      </c>
      <c r="F59" s="30" t="s">
        <v>41</v>
      </c>
      <c r="G59" s="30" t="s">
        <v>42</v>
      </c>
      <c r="H59" s="30" t="n">
        <v>1</v>
      </c>
      <c r="I59" s="30" t="n">
        <v>2</v>
      </c>
      <c r="J59" s="30" t="n">
        <v>3</v>
      </c>
      <c r="K59" s="30" t="n">
        <v>2</v>
      </c>
      <c r="L59" s="30" t="n">
        <v>1</v>
      </c>
      <c r="M59" s="30" t="n">
        <f aca="false">Tabela202[[#This Row],[Abrangência]]*Tabela202[[#This Row],[Classe]]*Tabela202[[#This Row],[Severidade]]*Tabela202[[#This Row],[Frequência/ Probabilidade]]+Tabela202[[#This Row],[PCV]]</f>
        <v>7</v>
      </c>
      <c r="N59" s="31" t="s">
        <v>158</v>
      </c>
      <c r="O59" s="30" t="n">
        <v>0.25</v>
      </c>
      <c r="P59" s="30" t="n">
        <f aca="false">Tabela202[[#This Row],[Importância]]-(Tabela202[[#This Row],[Importância]]*Tabela202[[#This Row],[Nível de Mitigação]])</f>
        <v>5.25</v>
      </c>
      <c r="Q59" s="30" t="str">
        <f aca="false">IF(OR(Tabela202[[#This Row],[Importância]]&gt;=6,Tabela202[[#This Row],[Severidade]]=3),"Sim","Não")</f>
        <v>Sim</v>
      </c>
    </row>
    <row r="60" customFormat="false" ht="75" hidden="false" customHeight="false" outlineLevel="0" collapsed="false">
      <c r="A60" s="30" t="s">
        <v>154</v>
      </c>
      <c r="B60" s="30" t="s">
        <v>156</v>
      </c>
      <c r="C60" s="30" t="s">
        <v>159</v>
      </c>
      <c r="D60" s="30" t="s">
        <v>160</v>
      </c>
      <c r="E60" s="30" t="s">
        <v>40</v>
      </c>
      <c r="F60" s="30" t="s">
        <v>41</v>
      </c>
      <c r="G60" s="30" t="s">
        <v>42</v>
      </c>
      <c r="H60" s="30" t="n">
        <v>1</v>
      </c>
      <c r="I60" s="30" t="s">
        <v>161</v>
      </c>
      <c r="J60" s="30" t="n">
        <v>3</v>
      </c>
      <c r="K60" s="30" t="s">
        <v>73</v>
      </c>
      <c r="L60" s="30" t="s">
        <v>88</v>
      </c>
      <c r="M60" s="30" t="n">
        <f aca="false">Tabela202[[#This Row],[Abrangência]]*Tabela202[[#This Row],[Classe]]*Tabela202[[#This Row],[Severidade]]*Tabela202[[#This Row],[Frequência/ Probabilidade]]+Tabela202[[#This Row],[PCV]]</f>
        <v>9</v>
      </c>
      <c r="N60" s="31" t="s">
        <v>162</v>
      </c>
      <c r="O60" s="30" t="n">
        <v>0.25</v>
      </c>
      <c r="P60" s="30" t="n">
        <f aca="false">Tabela202[[#This Row],[Importância]]-(Tabela202[[#This Row],[Importância]]*Tabela202[[#This Row],[Nível de Mitigação]])</f>
        <v>6.75</v>
      </c>
      <c r="Q60" s="30" t="str">
        <f aca="false">IF(OR(Tabela202[[#This Row],[Importância]]&gt;=6,Tabela202[[#This Row],[Severidade]]=3),"Sim","Não")</f>
        <v>Sim</v>
      </c>
    </row>
    <row r="61" customFormat="false" ht="75" hidden="false" customHeight="false" outlineLevel="0" collapsed="false">
      <c r="A61" s="30" t="s">
        <v>154</v>
      </c>
      <c r="B61" s="30" t="s">
        <v>156</v>
      </c>
      <c r="C61" s="30" t="s">
        <v>91</v>
      </c>
      <c r="D61" s="30" t="s">
        <v>47</v>
      </c>
      <c r="E61" s="30" t="s">
        <v>40</v>
      </c>
      <c r="F61" s="30" t="s">
        <v>41</v>
      </c>
      <c r="G61" s="30" t="s">
        <v>42</v>
      </c>
      <c r="H61" s="30" t="n">
        <v>1</v>
      </c>
      <c r="I61" s="30" t="n">
        <v>2</v>
      </c>
      <c r="J61" s="30" t="n">
        <v>3</v>
      </c>
      <c r="K61" s="30" t="n">
        <v>2</v>
      </c>
      <c r="L61" s="30" t="n">
        <v>2</v>
      </c>
      <c r="M61" s="30" t="n">
        <f aca="false">Tabela202[[#This Row],[Abrangência]]*Tabela202[[#This Row],[Classe]]*Tabela202[[#This Row],[Severidade]]*Tabela202[[#This Row],[Frequência/ Probabilidade]]+Tabela202[[#This Row],[PCV]]</f>
        <v>11</v>
      </c>
      <c r="N61" s="31" t="s">
        <v>163</v>
      </c>
      <c r="O61" s="30" t="n">
        <v>0.45</v>
      </c>
      <c r="P61" s="30" t="n">
        <f aca="false">Tabela202[[#This Row],[Importância]]-(Tabela202[[#This Row],[Importância]]*Tabela202[[#This Row],[Nível de Mitigação]])</f>
        <v>6.05</v>
      </c>
      <c r="Q61" s="30" t="str">
        <f aca="false">IF(OR(Tabela202[[#This Row],[Importância]]&gt;=6,Tabela202[[#This Row],[Severidade]]=3),"Sim","Não")</f>
        <v>Sim</v>
      </c>
    </row>
    <row r="62" customFormat="false" ht="75" hidden="false" customHeight="false" outlineLevel="0" collapsed="false">
      <c r="A62" s="30" t="s">
        <v>154</v>
      </c>
      <c r="B62" s="30" t="s">
        <v>156</v>
      </c>
      <c r="C62" s="30" t="s">
        <v>164</v>
      </c>
      <c r="D62" s="30" t="s">
        <v>39</v>
      </c>
      <c r="E62" s="30" t="s">
        <v>40</v>
      </c>
      <c r="F62" s="30" t="s">
        <v>41</v>
      </c>
      <c r="G62" s="30" t="s">
        <v>42</v>
      </c>
      <c r="H62" s="30" t="n">
        <v>1</v>
      </c>
      <c r="I62" s="30" t="n">
        <v>1</v>
      </c>
      <c r="J62" s="30" t="n">
        <v>3</v>
      </c>
      <c r="K62" s="30" t="n">
        <v>1</v>
      </c>
      <c r="L62" s="30" t="n">
        <v>1</v>
      </c>
      <c r="M62" s="30" t="n">
        <f aca="false">Tabela202[[#This Row],[Abrangência]]*Tabela202[[#This Row],[Classe]]*Tabela202[[#This Row],[Severidade]]*Tabela202[[#This Row],[Frequência/ Probabilidade]]+Tabela202[[#This Row],[PCV]]</f>
        <v>4</v>
      </c>
      <c r="N62" s="31" t="s">
        <v>163</v>
      </c>
      <c r="O62" s="30" t="n">
        <v>0.25</v>
      </c>
      <c r="P62" s="30" t="n">
        <f aca="false">Tabela202[[#This Row],[Importância]]-(Tabela202[[#This Row],[Importância]]*Tabela202[[#This Row],[Nível de Mitigação]])</f>
        <v>3</v>
      </c>
      <c r="Q62" s="30" t="str">
        <f aca="false">IF(OR(Tabela202[[#This Row],[Importância]]&gt;=6,Tabela202[[#This Row],[Severidade]]=3),"Sim","Não")</f>
        <v>Não</v>
      </c>
    </row>
    <row r="63" customFormat="false" ht="75" hidden="false" customHeight="false" outlineLevel="0" collapsed="false">
      <c r="A63" s="30" t="s">
        <v>154</v>
      </c>
      <c r="B63" s="30" t="s">
        <v>156</v>
      </c>
      <c r="C63" s="30" t="s">
        <v>165</v>
      </c>
      <c r="D63" s="30" t="s">
        <v>39</v>
      </c>
      <c r="E63" s="30" t="s">
        <v>40</v>
      </c>
      <c r="F63" s="30" t="s">
        <v>41</v>
      </c>
      <c r="G63" s="30" t="s">
        <v>42</v>
      </c>
      <c r="H63" s="30" t="n">
        <v>1</v>
      </c>
      <c r="I63" s="30" t="n">
        <v>2</v>
      </c>
      <c r="J63" s="30" t="n">
        <v>3</v>
      </c>
      <c r="K63" s="30" t="n">
        <v>1</v>
      </c>
      <c r="L63" s="30" t="n">
        <v>1</v>
      </c>
      <c r="M63" s="30" t="n">
        <f aca="false">Tabela202[[#This Row],[Abrangência]]*Tabela202[[#This Row],[Classe]]*Tabela202[[#This Row],[Severidade]]*Tabela202[[#This Row],[Frequência/ Probabilidade]]+Tabela202[[#This Row],[PCV]]</f>
        <v>5</v>
      </c>
      <c r="N63" s="31" t="s">
        <v>163</v>
      </c>
      <c r="O63" s="30" t="n">
        <v>0.25</v>
      </c>
      <c r="P63" s="30" t="n">
        <f aca="false">Tabela202[[#This Row],[Importância]]-(Tabela202[[#This Row],[Importância]]*Tabela202[[#This Row],[Nível de Mitigação]])</f>
        <v>3.75</v>
      </c>
      <c r="Q63" s="30" t="str">
        <f aca="false">IF(OR(Tabela202[[#This Row],[Importância]]&gt;=6,Tabela202[[#This Row],[Severidade]]=3),"Sim","Não")</f>
        <v>Não</v>
      </c>
    </row>
    <row r="64" customFormat="false" ht="105" hidden="false" customHeight="false" outlineLevel="0" collapsed="false">
      <c r="A64" s="30" t="s">
        <v>154</v>
      </c>
      <c r="B64" s="30" t="s">
        <v>156</v>
      </c>
      <c r="C64" s="30" t="s">
        <v>166</v>
      </c>
      <c r="D64" s="30" t="s">
        <v>167</v>
      </c>
      <c r="E64" s="30" t="s">
        <v>56</v>
      </c>
      <c r="F64" s="30" t="s">
        <v>41</v>
      </c>
      <c r="G64" s="30" t="s">
        <v>57</v>
      </c>
      <c r="H64" s="30" t="n">
        <v>1</v>
      </c>
      <c r="I64" s="30" t="n">
        <v>1</v>
      </c>
      <c r="J64" s="30" t="n">
        <v>2</v>
      </c>
      <c r="K64" s="30" t="n">
        <v>2</v>
      </c>
      <c r="L64" s="30" t="n">
        <v>2</v>
      </c>
      <c r="M64" s="30" t="n">
        <f aca="false">Tabela202[[#This Row],[Abrangência]]*Tabela202[[#This Row],[Classe]]*Tabela202[[#This Row],[Severidade]]*Tabela202[[#This Row],[Frequência/ Probabilidade]]+Tabela202[[#This Row],[PCV]]</f>
        <v>6</v>
      </c>
      <c r="N64" s="31" t="s">
        <v>158</v>
      </c>
      <c r="O64" s="30" t="n">
        <v>0.25</v>
      </c>
      <c r="P64" s="30" t="n">
        <f aca="false">Tabela202[[#This Row],[Importância]]-(Tabela202[[#This Row],[Importância]]*Tabela202[[#This Row],[Nível de Mitigação]])</f>
        <v>4.5</v>
      </c>
      <c r="Q64" s="30" t="str">
        <f aca="false">IF(OR(Tabela202[[#This Row],[Importância]]&gt;=6,Tabela202[[#This Row],[Severidade]]=3),"Sim","Não")</f>
        <v>Sim</v>
      </c>
    </row>
    <row r="65" customFormat="false" ht="75" hidden="false" customHeight="false" outlineLevel="0" collapsed="false">
      <c r="A65" s="30" t="s">
        <v>154</v>
      </c>
      <c r="B65" s="30" t="s">
        <v>156</v>
      </c>
      <c r="C65" s="30" t="s">
        <v>168</v>
      </c>
      <c r="D65" s="30" t="s">
        <v>169</v>
      </c>
      <c r="E65" s="30" t="s">
        <v>40</v>
      </c>
      <c r="F65" s="30" t="s">
        <v>81</v>
      </c>
      <c r="G65" s="30" t="s">
        <v>42</v>
      </c>
      <c r="H65" s="30" t="n">
        <v>1</v>
      </c>
      <c r="I65" s="30" t="n">
        <v>1</v>
      </c>
      <c r="J65" s="30" t="s">
        <v>161</v>
      </c>
      <c r="K65" s="30" t="n">
        <v>1</v>
      </c>
      <c r="L65" s="30" t="n">
        <v>2</v>
      </c>
      <c r="M65" s="30" t="n">
        <f aca="false">Tabela202[[#This Row],[Abrangência]]*Tabela202[[#This Row],[Classe]]*Tabela202[[#This Row],[Severidade]]*Tabela202[[#This Row],[Frequência/ Probabilidade]]+Tabela202[[#This Row],[PCV]]</f>
        <v>5</v>
      </c>
      <c r="N65" s="31" t="s">
        <v>170</v>
      </c>
      <c r="O65" s="33" t="n">
        <v>0.85</v>
      </c>
      <c r="P65" s="30" t="n">
        <f aca="false">Tabela202[[#This Row],[Importância]]-(Tabela202[[#This Row],[Importância]]*Tabela202[[#This Row],[Nível de Mitigação]])</f>
        <v>0.75</v>
      </c>
      <c r="Q65" s="30" t="str">
        <f aca="false">IF(OR(Tabela202[[#This Row],[Importância]]&gt;=6,Tabela202[[#This Row],[Severidade]]=3),"Sim","Não")</f>
        <v>Não</v>
      </c>
    </row>
    <row r="66" customFormat="false" ht="75" hidden="false" customHeight="false" outlineLevel="0" collapsed="false">
      <c r="A66" s="30" t="s">
        <v>154</v>
      </c>
      <c r="B66" s="30" t="s">
        <v>156</v>
      </c>
      <c r="C66" s="30" t="s">
        <v>171</v>
      </c>
      <c r="D66" s="30" t="s">
        <v>172</v>
      </c>
      <c r="E66" s="30" t="s">
        <v>56</v>
      </c>
      <c r="F66" s="30" t="s">
        <v>81</v>
      </c>
      <c r="G66" s="30" t="s">
        <v>57</v>
      </c>
      <c r="H66" s="30" t="n">
        <v>1</v>
      </c>
      <c r="I66" s="30" t="n">
        <v>1</v>
      </c>
      <c r="J66" s="30" t="n">
        <v>1</v>
      </c>
      <c r="K66" s="30" t="n">
        <v>1</v>
      </c>
      <c r="L66" s="30" t="n">
        <v>2</v>
      </c>
      <c r="M66" s="30" t="n">
        <f aca="false">Tabela202[[#This Row],[Abrangência]]*Tabela202[[#This Row],[Classe]]*Tabela202[[#This Row],[Severidade]]*Tabela202[[#This Row],[Frequência/ Probabilidade]]+Tabela202[[#This Row],[PCV]]</f>
        <v>3</v>
      </c>
      <c r="N66" s="31" t="s">
        <v>173</v>
      </c>
      <c r="O66" s="33" t="n">
        <v>0.85</v>
      </c>
      <c r="P66" s="30" t="n">
        <f aca="false">Tabela202[[#This Row],[Importância]]-(Tabela202[[#This Row],[Importância]]*Tabela202[[#This Row],[Nível de Mitigação]])</f>
        <v>0.45</v>
      </c>
      <c r="Q66" s="30" t="str">
        <f aca="false">IF(OR(Tabela202[[#This Row],[Importância]]&gt;=6,Tabela202[[#This Row],[Severidade]]=3),"Sim","Não")</f>
        <v>Não</v>
      </c>
    </row>
    <row r="67" customFormat="false" ht="15" hidden="false" customHeight="false" outlineLevel="0" collapsed="false">
      <c r="A67" s="30"/>
      <c r="B67" s="30"/>
      <c r="C67" s="30"/>
      <c r="D67" s="30"/>
      <c r="E67" s="30"/>
      <c r="F67" s="30"/>
      <c r="G67" s="30"/>
      <c r="H67" s="30"/>
      <c r="I67" s="30"/>
      <c r="J67" s="30"/>
      <c r="K67" s="30"/>
      <c r="L67" s="30"/>
      <c r="M67" s="30"/>
      <c r="N67" s="31"/>
      <c r="O67" s="33"/>
      <c r="P67" s="30"/>
      <c r="Q67" s="30"/>
    </row>
    <row r="68" customFormat="false" ht="15" hidden="false" customHeight="false" outlineLevel="0" collapsed="false">
      <c r="A68" s="34"/>
      <c r="B68" s="35"/>
      <c r="C68" s="35"/>
      <c r="D68" s="35"/>
      <c r="E68" s="35"/>
      <c r="F68" s="35"/>
      <c r="G68" s="36"/>
      <c r="H68" s="35"/>
      <c r="I68" s="35"/>
      <c r="J68" s="35"/>
      <c r="K68" s="35"/>
      <c r="L68" s="35"/>
      <c r="M68" s="35"/>
    </row>
    <row r="69" customFormat="false" ht="15" hidden="false" customHeight="false" outlineLevel="0" collapsed="false">
      <c r="A69" s="34"/>
      <c r="B69" s="35"/>
      <c r="C69" s="35"/>
      <c r="D69" s="35"/>
      <c r="E69" s="35"/>
      <c r="F69" s="35"/>
      <c r="G69" s="36"/>
      <c r="H69" s="35"/>
      <c r="I69" s="35"/>
      <c r="J69" s="35"/>
      <c r="K69" s="35"/>
      <c r="L69" s="35"/>
      <c r="M69" s="35"/>
    </row>
    <row r="70" customFormat="false" ht="15" hidden="false" customHeight="false" outlineLevel="0" collapsed="false">
      <c r="A70" s="34"/>
      <c r="B70" s="35"/>
      <c r="C70" s="35"/>
      <c r="D70" s="35"/>
      <c r="E70" s="35"/>
      <c r="F70" s="35"/>
      <c r="G70" s="35"/>
      <c r="H70" s="35"/>
      <c r="I70" s="35"/>
      <c r="J70" s="35"/>
      <c r="K70" s="35"/>
      <c r="L70" s="35"/>
      <c r="M70" s="35"/>
    </row>
    <row r="71" customFormat="false" ht="15" hidden="false" customHeight="false" outlineLevel="0" collapsed="false">
      <c r="A71" s="34"/>
      <c r="B71" s="35"/>
      <c r="C71" s="35"/>
      <c r="D71" s="35"/>
      <c r="E71" s="35"/>
      <c r="F71" s="35"/>
      <c r="G71" s="36"/>
      <c r="H71" s="35"/>
      <c r="I71" s="35"/>
      <c r="J71" s="35"/>
      <c r="K71" s="35"/>
      <c r="L71" s="35"/>
      <c r="M71" s="35"/>
    </row>
  </sheetData>
  <mergeCells count="1">
    <mergeCell ref="A1:Q1"/>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37" width="9.14"/>
    <col collapsed="false" customWidth="true" hidden="false" outlineLevel="0" max="2" min="2" style="37" width="21.14"/>
    <col collapsed="false" customWidth="true" hidden="false" outlineLevel="0" max="3" min="3" style="37" width="29.86"/>
    <col collapsed="false" customWidth="true" hidden="false" outlineLevel="0" max="4" min="4" style="37" width="54.85"/>
    <col collapsed="false" customWidth="true" hidden="false" outlineLevel="0" max="5" min="5" style="37" width="1.71"/>
    <col collapsed="false" customWidth="true" hidden="false" outlineLevel="0" max="6" min="6" style="37" width="28.71"/>
    <col collapsed="false" customWidth="true" hidden="false" outlineLevel="0" max="7" min="7" style="37" width="12"/>
    <col collapsed="false" customWidth="true" hidden="false" outlineLevel="0" max="8" min="8" style="37" width="11.57"/>
    <col collapsed="false" customWidth="true" hidden="false" outlineLevel="0" max="9" min="9" style="37" width="13.86"/>
    <col collapsed="false" customWidth="true" hidden="false" outlineLevel="0" max="10" min="10" style="37" width="11.57"/>
    <col collapsed="false" customWidth="true" hidden="false" outlineLevel="0" max="11" min="11" style="37" width="14"/>
    <col collapsed="false" customWidth="false" hidden="false" outlineLevel="0" max="16384" min="12" style="37" width="9.14"/>
  </cols>
  <sheetData>
    <row r="5" customFormat="false" ht="33" hidden="false" customHeight="true" outlineLevel="0" collapsed="false">
      <c r="B5" s="38" t="s">
        <v>0</v>
      </c>
      <c r="D5" s="39"/>
    </row>
    <row r="6" customFormat="false" ht="28.5" hidden="false" customHeight="false" outlineLevel="0" collapsed="false">
      <c r="B6" s="38"/>
      <c r="D6" s="39"/>
    </row>
  </sheetData>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37" width="9.14"/>
    <col collapsed="false" customWidth="true" hidden="false" outlineLevel="0" max="2" min="2" style="37" width="21.14"/>
    <col collapsed="false" customWidth="true" hidden="false" outlineLevel="0" max="3" min="3" style="37" width="29.86"/>
    <col collapsed="false" customWidth="true" hidden="false" outlineLevel="0" max="4" min="4" style="37" width="54.85"/>
    <col collapsed="false" customWidth="true" hidden="false" outlineLevel="0" max="5" min="5" style="37" width="1.71"/>
    <col collapsed="false" customWidth="true" hidden="false" outlineLevel="0" max="6" min="6" style="37" width="28.71"/>
    <col collapsed="false" customWidth="true" hidden="false" outlineLevel="0" max="7" min="7" style="37" width="12"/>
    <col collapsed="false" customWidth="true" hidden="false" outlineLevel="0" max="8" min="8" style="37" width="11.57"/>
    <col collapsed="false" customWidth="true" hidden="false" outlineLevel="0" max="9" min="9" style="37" width="13.86"/>
    <col collapsed="false" customWidth="true" hidden="false" outlineLevel="0" max="10" min="10" style="37" width="11.57"/>
    <col collapsed="false" customWidth="true" hidden="false" outlineLevel="0" max="11" min="11" style="37" width="14"/>
    <col collapsed="false" customWidth="false" hidden="false" outlineLevel="0" max="16384" min="12" style="37" width="9.14"/>
  </cols>
  <sheetData>
    <row r="5" customFormat="false" ht="39" hidden="false" customHeight="true" outlineLevel="0" collapsed="false">
      <c r="B5" s="38" t="s">
        <v>0</v>
      </c>
      <c r="D5" s="39"/>
    </row>
    <row r="6" customFormat="false" ht="28.5" hidden="false" customHeight="false" outlineLevel="0" collapsed="false">
      <c r="B6" s="38"/>
      <c r="D6" s="39"/>
    </row>
  </sheetData>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37" width="9.14"/>
    <col collapsed="false" customWidth="true" hidden="false" outlineLevel="0" max="2" min="2" style="37" width="21.14"/>
    <col collapsed="false" customWidth="true" hidden="false" outlineLevel="0" max="3" min="3" style="37" width="29.86"/>
    <col collapsed="false" customWidth="true" hidden="false" outlineLevel="0" max="4" min="4" style="37" width="54.85"/>
    <col collapsed="false" customWidth="true" hidden="false" outlineLevel="0" max="5" min="5" style="37" width="1.71"/>
    <col collapsed="false" customWidth="true" hidden="false" outlineLevel="0" max="6" min="6" style="37" width="28.71"/>
    <col collapsed="false" customWidth="true" hidden="false" outlineLevel="0" max="7" min="7" style="37" width="12"/>
    <col collapsed="false" customWidth="true" hidden="false" outlineLevel="0" max="8" min="8" style="37" width="13.86"/>
    <col collapsed="false" customWidth="true" hidden="false" outlineLevel="0" max="9" min="9" style="37" width="11.57"/>
    <col collapsed="false" customWidth="true" hidden="false" outlineLevel="0" max="10" min="10" style="37" width="14"/>
    <col collapsed="false" customWidth="false" hidden="false" outlineLevel="0" max="16384" min="11" style="37" width="9.14"/>
  </cols>
  <sheetData>
    <row r="5" customFormat="false" ht="35.25" hidden="false" customHeight="true" outlineLevel="0" collapsed="false">
      <c r="B5" s="38" t="s">
        <v>0</v>
      </c>
      <c r="D5" s="39"/>
    </row>
    <row r="6" customFormat="false" ht="28.5" hidden="false" customHeight="false" outlineLevel="0" collapsed="false">
      <c r="B6" s="38"/>
      <c r="D6" s="39"/>
    </row>
  </sheetData>
  <printOptions headings="false" gridLines="false" gridLinesSet="true" horizontalCentered="false" verticalCentered="false"/>
  <pageMargins left="0.511805555555556" right="0.511805555555556"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57"/>
    <col collapsed="false" customWidth="true" hidden="false" outlineLevel="0" max="3" min="3" style="0" width="15.14"/>
    <col collapsed="false" customWidth="true" hidden="false" outlineLevel="0" max="4" min="4" style="0" width="37.15"/>
  </cols>
  <sheetData>
    <row r="7" customFormat="false" ht="26.25" hidden="false" customHeight="false" outlineLevel="0" collapsed="false">
      <c r="B7" s="40" t="s">
        <v>174</v>
      </c>
      <c r="C7" s="40"/>
      <c r="D7" s="40"/>
    </row>
    <row r="8" customFormat="false" ht="26.25" hidden="false" customHeight="false" outlineLevel="0" collapsed="false">
      <c r="B8" s="41"/>
      <c r="C8" s="41"/>
      <c r="D8" s="42"/>
    </row>
    <row r="9" customFormat="false" ht="21" hidden="false" customHeight="false" outlineLevel="0" collapsed="false">
      <c r="B9" s="43" t="s">
        <v>175</v>
      </c>
      <c r="C9" s="43" t="s">
        <v>176</v>
      </c>
      <c r="D9" s="43" t="s">
        <v>177</v>
      </c>
      <c r="E9" s="44"/>
    </row>
    <row r="10" customFormat="false" ht="45" hidden="false" customHeight="true" outlineLevel="0" collapsed="false">
      <c r="B10" s="45" t="s">
        <v>178</v>
      </c>
      <c r="C10" s="46" t="n">
        <v>44621</v>
      </c>
      <c r="D10" s="5" t="s">
        <v>179</v>
      </c>
    </row>
    <row r="11" customFormat="false" ht="15" hidden="false" customHeight="false" outlineLevel="0" collapsed="false">
      <c r="B11" s="45" t="s">
        <v>180</v>
      </c>
      <c r="C11" s="46" t="n">
        <v>44927</v>
      </c>
      <c r="D11" s="5" t="s">
        <v>181</v>
      </c>
    </row>
    <row r="12" customFormat="false" ht="15" hidden="false" customHeight="false" outlineLevel="0" collapsed="false">
      <c r="B12" s="45" t="s">
        <v>182</v>
      </c>
      <c r="C12" s="46" t="n">
        <v>44958</v>
      </c>
      <c r="D12" s="5" t="s">
        <v>183</v>
      </c>
    </row>
    <row r="13" customFormat="false" ht="34.5" hidden="false" customHeight="true" outlineLevel="0" collapsed="false">
      <c r="B13" s="45" t="s">
        <v>184</v>
      </c>
      <c r="C13" s="46" t="n">
        <v>45352</v>
      </c>
      <c r="D13" s="47" t="s">
        <v>185</v>
      </c>
    </row>
    <row r="14" customFormat="false" ht="60" hidden="false" customHeight="true" outlineLevel="0" collapsed="false">
      <c r="B14" s="45" t="s">
        <v>186</v>
      </c>
      <c r="C14" s="46" t="n">
        <v>45383</v>
      </c>
      <c r="D14" s="47" t="s">
        <v>187</v>
      </c>
    </row>
    <row r="15" customFormat="false" ht="60" hidden="false" customHeight="false" outlineLevel="0" collapsed="false">
      <c r="B15" s="45" t="s">
        <v>188</v>
      </c>
      <c r="C15" s="46" t="n">
        <v>45474</v>
      </c>
      <c r="D15" s="47" t="s">
        <v>187</v>
      </c>
    </row>
    <row r="16" customFormat="false" ht="15" hidden="false" customHeight="false" outlineLevel="0" collapsed="false">
      <c r="B16" s="48"/>
      <c r="C16" s="48"/>
      <c r="D16" s="5"/>
    </row>
    <row r="17" customFormat="false" ht="15" hidden="false" customHeight="false" outlineLevel="0" collapsed="false">
      <c r="B17" s="48"/>
      <c r="C17" s="48"/>
      <c r="D17" s="5"/>
    </row>
  </sheetData>
  <mergeCells count="1">
    <mergeCell ref="B7:D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4T22:21:29Z</dcterms:created>
  <dc:creator>user</dc:creator>
  <dc:description/>
  <dc:language>en-US</dc:language>
  <cp:lastModifiedBy>Valéria Lima</cp:lastModifiedBy>
  <cp:lastPrinted>2024-04-17T20:29:05Z</cp:lastPrinted>
  <dcterms:modified xsi:type="dcterms:W3CDTF">2024-07-03T13: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